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FOLHA DE PAGAMENTO REFERENTE AO MÊS AGOSTO 2021 </t>
  </si>
  <si>
    <t xml:space="preserve">PENSIONISTAS</t>
  </si>
  <si>
    <t xml:space="preserve">Pensão</t>
  </si>
  <si>
    <t xml:space="preserve">IRRF</t>
  </si>
  <si>
    <t xml:space="preserve">P.A</t>
  </si>
  <si>
    <t xml:space="preserve">PJ</t>
  </si>
  <si>
    <t xml:space="preserve">DESCONTOS</t>
  </si>
  <si>
    <t xml:space="preserve">LIQUIDO</t>
  </si>
  <si>
    <t xml:space="preserve">TRT</t>
  </si>
  <si>
    <t xml:space="preserve">UNIMED</t>
  </si>
  <si>
    <t xml:space="preserve">LIQ.</t>
  </si>
  <si>
    <t xml:space="preserve">BANCOB</t>
  </si>
  <si>
    <t xml:space="preserve">SICOOB</t>
  </si>
  <si>
    <t xml:space="preserve">liq.</t>
  </si>
  <si>
    <t xml:space="preserve">Ana Dehemica B. Leal  20% de 80% 65</t>
  </si>
  <si>
    <t xml:space="preserve">Afro Stefanini Filho  50%</t>
  </si>
  <si>
    <t xml:space="preserve">Ana P. Borges  80% de 100%  65 a</t>
  </si>
  <si>
    <t xml:space="preserve">Ana Maria Andrade  65 a. 80 - 100%</t>
  </si>
  <si>
    <t xml:space="preserve">Antonio A. Schommer  50% 65 A</t>
  </si>
  <si>
    <t xml:space="preserve">Antonio F. Mont. Silva  50% 65</t>
  </si>
  <si>
    <t xml:space="preserve">Antonio F. Neto (30% SL) 50% 65</t>
  </si>
  <si>
    <t xml:space="preserve">Benedito A Ferraz (65a)  75%    1 </t>
  </si>
  <si>
    <t xml:space="preserve">Benedito M Pinheiro 13,55%     </t>
  </si>
  <si>
    <t xml:space="preserve">Cleonice Campos Sarat  80%  100%</t>
  </si>
  <si>
    <t xml:space="preserve">Carlos Carlão P. Nascimento  100%</t>
  </si>
  <si>
    <t xml:space="preserve">Carlos G. Bezerra  20%  65 anos</t>
  </si>
  <si>
    <t xml:space="preserve">Cecilio Jesus Gaeta  (65 anos)  40%</t>
  </si>
  <si>
    <t xml:space="preserve">Cleomenes N. Cunha  60% 65 anos</t>
  </si>
  <si>
    <t xml:space="preserve">Carlos R. S. Nunes 100%</t>
  </si>
  <si>
    <t xml:space="preserve">Dilceu Antonio Dal Bosco 100%</t>
  </si>
  <si>
    <t xml:space="preserve">Delmira G. Vieira (65 a) 80% de 100%</t>
  </si>
  <si>
    <t xml:space="preserve">Eliene de lima  100%</t>
  </si>
  <si>
    <t xml:space="preserve">Emanuel Pinheiro   100% </t>
  </si>
  <si>
    <t xml:space="preserve">Eduino J. Orione (65 anos)  100%</t>
  </si>
  <si>
    <t xml:space="preserve">Enith oliveira Freitas  65 a 80% de 20%</t>
  </si>
  <si>
    <t xml:space="preserve">Eurides da S. Pereira   75% 65 anos</t>
  </si>
  <si>
    <t xml:space="preserve">Geraldo Dias Reis   100% -  40% B.  DJ </t>
  </si>
  <si>
    <t xml:space="preserve">Gonçalo P. B. Barros   38,92% 65a.</t>
  </si>
  <si>
    <t xml:space="preserve">Gilmar Donizete Fabris  100%  20% B. DJ</t>
  </si>
  <si>
    <t xml:space="preserve">Heloisa Helena M. Peres 80%   20%</t>
  </si>
  <si>
    <t xml:space="preserve">Haroldo Arruda   16,67% 65 anos</t>
  </si>
  <si>
    <t xml:space="preserve">Hilton Campos   16,67%  65 a</t>
  </si>
  <si>
    <t xml:space="preserve">Hermes Gomes de Abreu   50%</t>
  </si>
  <si>
    <t xml:space="preserve">IEDA MARIA CATALANO CORREA</t>
  </si>
  <si>
    <t xml:space="preserve">IRENE ALVES PEREIRA  80 %  65a</t>
  </si>
  <si>
    <t xml:space="preserve">Isaias Borges Rezende 20% 65a</t>
  </si>
  <si>
    <t xml:space="preserve">Josefina dos Santos Silva</t>
  </si>
  <si>
    <t xml:space="preserve">Joaquim Sucena Rasga 100%  65 </t>
  </si>
  <si>
    <t xml:space="preserve">Juraci A. Almeida 80% de 20% 65a</t>
  </si>
  <si>
    <t xml:space="preserve">Jalves de Laet 15%</t>
  </si>
  <si>
    <t xml:space="preserve">Jaime Luiz Muraro 33,34%  65 anos</t>
  </si>
  <si>
    <t xml:space="preserve">Jaime M Gonçalves 33,34% 25% L 2sl </t>
  </si>
  <si>
    <t xml:space="preserve">Jair Benedetti 33,34%</t>
  </si>
  <si>
    <t xml:space="preserve">José G. Riva 100% 6 sal. Mini. 30% PJ</t>
  </si>
  <si>
    <t xml:space="preserve">João Batista T. Santos 33,34% </t>
  </si>
  <si>
    <t xml:space="preserve">João Bosco da Silva 100% 65A</t>
  </si>
  <si>
    <t xml:space="preserve">João Leite Schmidt (65 anos) 20%</t>
  </si>
  <si>
    <t xml:space="preserve">João da  S. Torres    20% 65 anos</t>
  </si>
  <si>
    <t xml:space="preserve">Joemil J. B. Araújo  33,34%  65 anos</t>
  </si>
  <si>
    <t xml:space="preserve">Jorge Yoshaiki Yanai 33,34% 65 anos</t>
  </si>
  <si>
    <t xml:space="preserve">TOTAL</t>
  </si>
  <si>
    <r>
      <rPr>
        <b val="true"/>
        <sz val="8"/>
        <rFont val="Arial"/>
        <family val="2"/>
      </rPr>
      <t xml:space="preserve">Pensão alimenticia </t>
    </r>
    <r>
      <rPr>
        <sz val="8"/>
        <rFont val="Arial"/>
        <family val="2"/>
      </rPr>
      <t xml:space="preserve">=  NEREDES G. FERREIRA    R$ 3.190,16 - 30%</t>
    </r>
  </si>
  <si>
    <t xml:space="preserve">JOSE RIVA 6 sal. Min. R$ 6.611,70</t>
  </si>
  <si>
    <t xml:space="preserve">eliene lima R$ 3.900,00</t>
  </si>
  <si>
    <t xml:space="preserve">ALESSANDRA LOSANO     ( Jaime Marques)  R$ 1.746,18   25%</t>
  </si>
  <si>
    <t xml:space="preserve">MARIA ANTONIA M.  MENIN    (J. Marques)   R$  2.203,90 - 2 sal. Min.</t>
  </si>
  <si>
    <t xml:space="preserve">DIFERENÇA</t>
  </si>
  <si>
    <t xml:space="preserve">dif. A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0%"/>
    <numFmt numFmtId="168" formatCode="_(&quot;R$ &quot;* #,##0.00_);_(&quot;R$ &quot;* \(#,##0.00\);_(&quot;R$ &quot;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2" width="9.7"/>
    <col collapsed="false" customWidth="true" hidden="false" outlineLevel="0" max="5" min="4" style="2" width="8.56"/>
    <col collapsed="false" customWidth="true" hidden="false" outlineLevel="0" max="6" min="6" style="2" width="7.99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true" hidden="false" outlineLevel="0" max="9" min="9" style="2" width="8.28"/>
    <col collapsed="false" customWidth="true" hidden="false" outlineLevel="0" max="10" min="10" style="2" width="9.28"/>
    <col collapsed="false" customWidth="true" hidden="false" outlineLevel="0" max="11" min="11" style="2" width="9.41"/>
    <col collapsed="false" customWidth="true" hidden="false" outlineLevel="0" max="12" min="12" style="2" width="7.7"/>
    <col collapsed="false" customWidth="true" hidden="false" outlineLevel="0" max="13" min="13" style="2" width="1.99"/>
    <col collapsed="false" customWidth="true" hidden="false" outlineLevel="0" max="14" min="14" style="2" width="8.85"/>
    <col collapsed="false" customWidth="true" hidden="false" outlineLevel="0" max="15" min="15" style="2" width="2.56"/>
    <col collapsed="false" customWidth="true" hidden="false" outlineLevel="0" max="16" min="16" style="1" width="9.7"/>
    <col collapsed="false" customWidth="true" hidden="false" outlineLevel="0" max="17" min="17" style="1" width="8.41"/>
    <col collapsed="false" customWidth="true" hidden="false" outlineLevel="0" max="18" min="18" style="1" width="7.28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10" t="s">
        <v>6</v>
      </c>
      <c r="H2" s="8" t="s">
        <v>7</v>
      </c>
      <c r="I2" s="11" t="s">
        <v>8</v>
      </c>
      <c r="J2" s="8" t="s">
        <v>9</v>
      </c>
      <c r="K2" s="8" t="s">
        <v>10</v>
      </c>
      <c r="L2" s="8" t="s">
        <v>11</v>
      </c>
      <c r="M2" s="8"/>
      <c r="N2" s="12" t="s">
        <v>12</v>
      </c>
      <c r="O2" s="12"/>
      <c r="P2" s="13" t="s">
        <v>13</v>
      </c>
      <c r="Q2" s="14"/>
      <c r="R2" s="15"/>
      <c r="S2" s="16"/>
    </row>
    <row r="3" customFormat="false" ht="12" hidden="false" customHeight="false" outlineLevel="0" collapsed="false">
      <c r="A3" s="17" t="n">
        <v>1</v>
      </c>
      <c r="B3" s="18" t="s">
        <v>14</v>
      </c>
      <c r="C3" s="19" t="n">
        <v>4048</v>
      </c>
      <c r="D3" s="20" t="n">
        <v>18</v>
      </c>
      <c r="E3" s="21"/>
      <c r="F3" s="21"/>
      <c r="G3" s="21" t="n">
        <f aca="false">D3+E3</f>
        <v>18</v>
      </c>
      <c r="H3" s="21" t="n">
        <f aca="false">C3-G3</f>
        <v>4030</v>
      </c>
      <c r="I3" s="22"/>
      <c r="J3" s="23" t="n">
        <v>1600.64</v>
      </c>
      <c r="K3" s="21" t="n">
        <f aca="false">(H3-I3-J3)</f>
        <v>2429.36</v>
      </c>
      <c r="L3" s="19"/>
      <c r="M3" s="19"/>
      <c r="N3" s="24"/>
      <c r="O3" s="24"/>
      <c r="P3" s="25" t="n">
        <f aca="false">(K3-L3-M3-O3)</f>
        <v>2429.36</v>
      </c>
      <c r="Q3" s="26"/>
      <c r="R3" s="27"/>
      <c r="S3" s="28"/>
    </row>
    <row r="4" customFormat="false" ht="11.25" hidden="false" customHeight="false" outlineLevel="0" collapsed="false">
      <c r="A4" s="17" t="n">
        <v>2</v>
      </c>
      <c r="B4" s="29" t="s">
        <v>15</v>
      </c>
      <c r="C4" s="30" t="n">
        <v>12144</v>
      </c>
      <c r="D4" s="20"/>
      <c r="E4" s="31"/>
      <c r="F4" s="32"/>
      <c r="G4" s="21" t="n">
        <f aca="false">D4+E4</f>
        <v>0</v>
      </c>
      <c r="H4" s="21" t="n">
        <f aca="false">C4-G4</f>
        <v>12144</v>
      </c>
      <c r="I4" s="22"/>
      <c r="J4" s="33"/>
      <c r="K4" s="34" t="n">
        <f aca="false">(H4-I4-J4)</f>
        <v>12144</v>
      </c>
      <c r="L4" s="35"/>
      <c r="M4" s="35"/>
      <c r="N4" s="36"/>
      <c r="O4" s="24"/>
      <c r="P4" s="25" t="n">
        <f aca="false">(K4-L4-M4-O4)</f>
        <v>12144</v>
      </c>
      <c r="Q4" s="37"/>
      <c r="R4" s="37"/>
      <c r="S4" s="38"/>
    </row>
    <row r="5" customFormat="false" ht="15.75" hidden="false" customHeight="true" outlineLevel="0" collapsed="false">
      <c r="A5" s="17" t="n">
        <v>3</v>
      </c>
      <c r="B5" s="39" t="s">
        <v>16</v>
      </c>
      <c r="C5" s="35" t="n">
        <v>20240</v>
      </c>
      <c r="D5" s="20" t="n">
        <v>4173.04</v>
      </c>
      <c r="E5" s="34"/>
      <c r="F5" s="21"/>
      <c r="G5" s="21" t="n">
        <f aca="false">D5+E5</f>
        <v>4173.04</v>
      </c>
      <c r="H5" s="21" t="n">
        <f aca="false">C5-G5</f>
        <v>16066.96</v>
      </c>
      <c r="I5" s="22"/>
      <c r="J5" s="40" t="n">
        <v>4242.71</v>
      </c>
      <c r="K5" s="34" t="n">
        <f aca="false">(H5-I5-J5)</f>
        <v>11824.25</v>
      </c>
      <c r="L5" s="35"/>
      <c r="M5" s="35"/>
      <c r="N5" s="36"/>
      <c r="O5" s="24"/>
      <c r="P5" s="25" t="n">
        <f aca="false">(K5-L5-M5-O5)</f>
        <v>11824.25</v>
      </c>
      <c r="Q5" s="41"/>
      <c r="R5" s="27"/>
      <c r="S5" s="28"/>
    </row>
    <row r="6" customFormat="false" ht="15.75" hidden="false" customHeight="true" outlineLevel="0" collapsed="false">
      <c r="A6" s="17" t="n">
        <v>4</v>
      </c>
      <c r="B6" s="42" t="s">
        <v>17</v>
      </c>
      <c r="C6" s="35" t="n">
        <v>20240</v>
      </c>
      <c r="D6" s="20" t="n">
        <v>4173.04</v>
      </c>
      <c r="E6" s="34"/>
      <c r="F6" s="21"/>
      <c r="G6" s="21" t="n">
        <f aca="false">D6+E6</f>
        <v>4173.04</v>
      </c>
      <c r="H6" s="21" t="n">
        <f aca="false">C6-G6</f>
        <v>16066.96</v>
      </c>
      <c r="I6" s="22"/>
      <c r="J6" s="40"/>
      <c r="K6" s="34" t="n">
        <f aca="false">(H6-I6-J6)</f>
        <v>16066.96</v>
      </c>
      <c r="L6" s="35"/>
      <c r="M6" s="35"/>
      <c r="N6" s="36"/>
      <c r="O6" s="24"/>
      <c r="P6" s="25" t="n">
        <f aca="false">(K6-L6-M6-O6)</f>
        <v>16066.96</v>
      </c>
      <c r="Q6" s="37"/>
      <c r="R6" s="37"/>
      <c r="S6" s="38"/>
    </row>
    <row r="7" customFormat="false" ht="11.25" hidden="false" customHeight="false" outlineLevel="0" collapsed="false">
      <c r="A7" s="17" t="n">
        <v>5</v>
      </c>
      <c r="B7" s="39" t="s">
        <v>18</v>
      </c>
      <c r="C7" s="35" t="n">
        <v>12650</v>
      </c>
      <c r="D7" s="20" t="n">
        <v>1566.88</v>
      </c>
      <c r="E7" s="34"/>
      <c r="F7" s="21"/>
      <c r="G7" s="21" t="n">
        <f aca="false">D7+E7</f>
        <v>1566.88</v>
      </c>
      <c r="H7" s="21" t="n">
        <f aca="false">C7-G7</f>
        <v>11083.12</v>
      </c>
      <c r="I7" s="22"/>
      <c r="J7" s="43" t="n">
        <v>7462.85</v>
      </c>
      <c r="K7" s="44" t="n">
        <f aca="false">(H7-I7-J7)</f>
        <v>3620.27</v>
      </c>
      <c r="L7" s="35"/>
      <c r="M7" s="35"/>
      <c r="N7" s="36"/>
      <c r="O7" s="24"/>
      <c r="P7" s="45" t="n">
        <f aca="false">(K7-L7-M7-O7)</f>
        <v>3620.27</v>
      </c>
      <c r="Q7" s="46" t="n">
        <v>69.78</v>
      </c>
      <c r="R7" s="27" t="n">
        <f aca="false">(P7-Q7)</f>
        <v>3550.49</v>
      </c>
      <c r="S7" s="28"/>
    </row>
    <row r="8" customFormat="false" ht="11.25" hidden="false" customHeight="false" outlineLevel="0" collapsed="false">
      <c r="A8" s="17" t="n">
        <v>6</v>
      </c>
      <c r="B8" s="39" t="s">
        <v>19</v>
      </c>
      <c r="C8" s="35" t="n">
        <v>12650</v>
      </c>
      <c r="D8" s="20" t="n">
        <v>2085.79</v>
      </c>
      <c r="E8" s="34"/>
      <c r="F8" s="21"/>
      <c r="G8" s="21" t="n">
        <f aca="false">D8+E8</f>
        <v>2085.79</v>
      </c>
      <c r="H8" s="21" t="n">
        <f aca="false">C8-G8</f>
        <v>10564.21</v>
      </c>
      <c r="I8" s="22"/>
      <c r="J8" s="40" t="n">
        <v>2672.03</v>
      </c>
      <c r="K8" s="34" t="n">
        <f aca="false">(H8-I8-J8)</f>
        <v>7892.18</v>
      </c>
      <c r="L8" s="35"/>
      <c r="M8" s="35"/>
      <c r="N8" s="36" t="n">
        <v>1033.43</v>
      </c>
      <c r="O8" s="24"/>
      <c r="P8" s="25" t="n">
        <f aca="false">(K8-L8-M8-N8-O8)</f>
        <v>6858.75</v>
      </c>
      <c r="Q8" s="41"/>
      <c r="R8" s="27"/>
      <c r="S8" s="28"/>
    </row>
    <row r="9" customFormat="false" ht="11.25" hidden="false" customHeight="false" outlineLevel="0" collapsed="false">
      <c r="A9" s="17" t="n">
        <v>7</v>
      </c>
      <c r="B9" s="39" t="s">
        <v>20</v>
      </c>
      <c r="C9" s="35" t="n">
        <v>12650</v>
      </c>
      <c r="D9" s="20" t="n">
        <v>2085.79</v>
      </c>
      <c r="E9" s="34" t="n">
        <v>3169.26</v>
      </c>
      <c r="F9" s="21"/>
      <c r="G9" s="21" t="n">
        <f aca="false">D9+E9</f>
        <v>5255.05</v>
      </c>
      <c r="H9" s="21" t="n">
        <f aca="false">C9-G9</f>
        <v>7394.95</v>
      </c>
      <c r="I9" s="22"/>
      <c r="J9" s="40"/>
      <c r="K9" s="34" t="n">
        <f aca="false">(H9-I9-J9)</f>
        <v>7394.95</v>
      </c>
      <c r="L9" s="35"/>
      <c r="M9" s="35"/>
      <c r="N9" s="36"/>
      <c r="O9" s="24"/>
      <c r="P9" s="25" t="n">
        <f aca="false">(K9-L9-M9-O9)</f>
        <v>7394.95</v>
      </c>
      <c r="Q9" s="37"/>
      <c r="R9" s="37"/>
      <c r="S9" s="38"/>
    </row>
    <row r="10" customFormat="false" ht="11.25" hidden="false" customHeight="false" outlineLevel="0" collapsed="false">
      <c r="A10" s="17" t="n">
        <v>8</v>
      </c>
      <c r="B10" s="39" t="s">
        <v>21</v>
      </c>
      <c r="C10" s="35" t="n">
        <v>18975</v>
      </c>
      <c r="D10" s="20"/>
      <c r="E10" s="34"/>
      <c r="F10" s="21"/>
      <c r="G10" s="21" t="n">
        <f aca="false">D10+E10</f>
        <v>0</v>
      </c>
      <c r="H10" s="21" t="n">
        <f aca="false">C10-G10</f>
        <v>18975</v>
      </c>
      <c r="I10" s="22"/>
      <c r="J10" s="40"/>
      <c r="K10" s="34" t="n">
        <f aca="false">(H10-I10-J10)</f>
        <v>18975</v>
      </c>
      <c r="L10" s="47"/>
      <c r="M10" s="35"/>
      <c r="N10" s="36"/>
      <c r="O10" s="24"/>
      <c r="P10" s="25" t="n">
        <f aca="false">(K10-L10-M10-O10)</f>
        <v>18975</v>
      </c>
      <c r="Q10" s="37"/>
      <c r="R10" s="37"/>
      <c r="S10" s="38"/>
    </row>
    <row r="11" customFormat="false" ht="11.25" hidden="false" customHeight="false" outlineLevel="0" collapsed="false">
      <c r="A11" s="17" t="n">
        <v>9</v>
      </c>
      <c r="B11" s="39" t="s">
        <v>22</v>
      </c>
      <c r="C11" s="35" t="n">
        <v>3428.15</v>
      </c>
      <c r="D11" s="20" t="n">
        <f aca="false">IF(C11&lt;1903.98,0,IF(C11&lt;2826.65,((C11*0.075)-142.8),IF(C11&lt;3751.05,((C11*0.15)-354.8),IF(C11&lt;4664.68,((C11*0.225)-636.13),((C11*0.275)-869.36)))))</f>
        <v>159.4225</v>
      </c>
      <c r="E11" s="34"/>
      <c r="F11" s="21"/>
      <c r="G11" s="21" t="n">
        <f aca="false">D11+E11</f>
        <v>159.4225</v>
      </c>
      <c r="H11" s="21" t="n">
        <f aca="false">C11-G11</f>
        <v>3268.7275</v>
      </c>
      <c r="I11" s="22"/>
      <c r="J11" s="40"/>
      <c r="K11" s="34" t="n">
        <f aca="false">(H11-I11-J11)</f>
        <v>3268.7275</v>
      </c>
      <c r="L11" s="35"/>
      <c r="M11" s="35"/>
      <c r="N11" s="36"/>
      <c r="O11" s="24"/>
      <c r="P11" s="25" t="n">
        <f aca="false">(K11-L11-M11-O11)</f>
        <v>3268.7275</v>
      </c>
      <c r="Q11" s="37"/>
      <c r="R11" s="37"/>
      <c r="S11" s="38"/>
    </row>
    <row r="12" customFormat="false" ht="11.25" hidden="false" customHeight="false" outlineLevel="0" collapsed="false">
      <c r="A12" s="17" t="n">
        <v>10</v>
      </c>
      <c r="B12" s="39" t="s">
        <v>23</v>
      </c>
      <c r="C12" s="35" t="n">
        <v>20240</v>
      </c>
      <c r="D12" s="20" t="n">
        <f aca="false">IF(C12&lt;1903.98,0,IF(C12&lt;2826.65,((C12*0.075)-142.8),IF(C12&lt;3751.05,((C12*0.15)-354.8),IF(C12&lt;4664.68,((C12*0.225)-636.13),((C12*0.275)-869.36)))))</f>
        <v>4696.64</v>
      </c>
      <c r="E12" s="34"/>
      <c r="F12" s="21"/>
      <c r="G12" s="21" t="n">
        <f aca="false">D12+E12</f>
        <v>4696.64</v>
      </c>
      <c r="H12" s="21" t="n">
        <f aca="false">C12-G12</f>
        <v>15543.36</v>
      </c>
      <c r="I12" s="22"/>
      <c r="J12" s="40"/>
      <c r="K12" s="34" t="n">
        <f aca="false">(H12-I12-J12)</f>
        <v>15543.36</v>
      </c>
      <c r="L12" s="35" t="n">
        <v>557.98</v>
      </c>
      <c r="M12" s="35"/>
      <c r="N12" s="36" t="n">
        <v>1287.32</v>
      </c>
      <c r="O12" s="24"/>
      <c r="P12" s="25" t="n">
        <f aca="false">(K12-L12-M12-N12-O12)</f>
        <v>13698.06</v>
      </c>
      <c r="Q12" s="37"/>
      <c r="R12" s="37"/>
      <c r="S12" s="38"/>
    </row>
    <row r="13" customFormat="false" ht="11.25" hidden="false" customHeight="false" outlineLevel="0" collapsed="false">
      <c r="A13" s="17" t="n">
        <v>11</v>
      </c>
      <c r="B13" s="39" t="s">
        <v>24</v>
      </c>
      <c r="C13" s="35" t="n">
        <v>25300</v>
      </c>
      <c r="D13" s="20" t="n">
        <f aca="false">IF(C13&lt;1903.98,0,IF(C13&lt;2826.65,((C13*0.075)-142.8),IF(C13&lt;3751.05,((C13*0.15)-354.8),IF(C13&lt;4664.68,((C13*0.225)-636.13),((C13*0.275)-869.36)))))</f>
        <v>6088.14</v>
      </c>
      <c r="E13" s="34"/>
      <c r="F13" s="21"/>
      <c r="G13" s="21" t="n">
        <f aca="false">D13+E13</f>
        <v>6088.14</v>
      </c>
      <c r="H13" s="21" t="n">
        <f aca="false">C13-G13</f>
        <v>19211.86</v>
      </c>
      <c r="I13" s="22"/>
      <c r="J13" s="40"/>
      <c r="K13" s="34" t="n">
        <f aca="false">(H13-I13-J13)</f>
        <v>19211.86</v>
      </c>
      <c r="L13" s="47"/>
      <c r="M13" s="35"/>
      <c r="N13" s="36"/>
      <c r="O13" s="24"/>
      <c r="P13" s="25" t="n">
        <f aca="false">(K13-L13-M13-O13)</f>
        <v>19211.86</v>
      </c>
      <c r="Q13" s="37"/>
      <c r="R13" s="37"/>
      <c r="S13" s="38"/>
    </row>
    <row r="14" customFormat="false" ht="11.25" hidden="false" customHeight="false" outlineLevel="0" collapsed="false">
      <c r="A14" s="17" t="n">
        <v>12</v>
      </c>
      <c r="B14" s="39" t="s">
        <v>25</v>
      </c>
      <c r="C14" s="35" t="n">
        <v>5060</v>
      </c>
      <c r="D14" s="20" t="n">
        <v>118.6</v>
      </c>
      <c r="E14" s="34"/>
      <c r="F14" s="21"/>
      <c r="G14" s="21" t="n">
        <f aca="false">D14+E14</f>
        <v>118.6</v>
      </c>
      <c r="H14" s="21" t="n">
        <f aca="false">C14-G14</f>
        <v>4941.4</v>
      </c>
      <c r="I14" s="22"/>
      <c r="J14" s="40"/>
      <c r="K14" s="34" t="n">
        <f aca="false">(H14-I14-J14)</f>
        <v>4941.4</v>
      </c>
      <c r="L14" s="47"/>
      <c r="M14" s="35"/>
      <c r="N14" s="36"/>
      <c r="O14" s="24"/>
      <c r="P14" s="25" t="n">
        <f aca="false">(K14-L14-M14-O14)</f>
        <v>4941.4</v>
      </c>
      <c r="Q14" s="37"/>
      <c r="R14" s="37"/>
      <c r="S14" s="38"/>
    </row>
    <row r="15" customFormat="false" ht="11.25" hidden="false" customHeight="false" outlineLevel="0" collapsed="false">
      <c r="A15" s="17" t="n">
        <v>13</v>
      </c>
      <c r="B15" s="39" t="s">
        <v>26</v>
      </c>
      <c r="C15" s="35" t="n">
        <v>10120</v>
      </c>
      <c r="D15" s="20" t="n">
        <v>1390.04</v>
      </c>
      <c r="E15" s="34" t="n">
        <v>2500</v>
      </c>
      <c r="F15" s="21"/>
      <c r="G15" s="21" t="n">
        <f aca="false">D15+E15</f>
        <v>3890.04</v>
      </c>
      <c r="H15" s="21" t="n">
        <f aca="false">C15-G15</f>
        <v>6229.96</v>
      </c>
      <c r="I15" s="22"/>
      <c r="J15" s="43" t="n">
        <v>2623.81</v>
      </c>
      <c r="K15" s="34" t="n">
        <f aca="false">(H15-I15-J15)</f>
        <v>3606.15</v>
      </c>
      <c r="L15" s="47"/>
      <c r="M15" s="35"/>
      <c r="N15" s="36"/>
      <c r="O15" s="24"/>
      <c r="P15" s="25" t="n">
        <f aca="false">(K15-L15-M15-O15)</f>
        <v>3606.15</v>
      </c>
      <c r="Q15" s="41"/>
      <c r="R15" s="27"/>
      <c r="S15" s="28"/>
    </row>
    <row r="16" customFormat="false" ht="11.25" hidden="false" customHeight="false" outlineLevel="0" collapsed="false">
      <c r="A16" s="17" t="n">
        <v>14</v>
      </c>
      <c r="B16" s="39" t="s">
        <v>27</v>
      </c>
      <c r="C16" s="35" t="n">
        <v>15180</v>
      </c>
      <c r="D16" s="20" t="n">
        <v>2781.54</v>
      </c>
      <c r="E16" s="34"/>
      <c r="F16" s="21"/>
      <c r="G16" s="21" t="n">
        <f aca="false">D16+E16</f>
        <v>2781.54</v>
      </c>
      <c r="H16" s="21" t="n">
        <f aca="false">C16-G16</f>
        <v>12398.46</v>
      </c>
      <c r="I16" s="22"/>
      <c r="J16" s="40"/>
      <c r="K16" s="34" t="n">
        <f aca="false">(H16-I16-J16)</f>
        <v>12398.46</v>
      </c>
      <c r="L16" s="47"/>
      <c r="M16" s="35"/>
      <c r="N16" s="36"/>
      <c r="O16" s="24"/>
      <c r="P16" s="25" t="n">
        <f aca="false">(K16-L16-M16-O16)</f>
        <v>12398.46</v>
      </c>
      <c r="Q16" s="37"/>
      <c r="R16" s="37"/>
      <c r="S16" s="38"/>
    </row>
    <row r="17" customFormat="false" ht="11.25" hidden="false" customHeight="false" outlineLevel="0" collapsed="false">
      <c r="A17" s="17" t="n">
        <v>15</v>
      </c>
      <c r="B17" s="39" t="s">
        <v>28</v>
      </c>
      <c r="C17" s="35" t="n">
        <v>25300</v>
      </c>
      <c r="D17" s="20"/>
      <c r="E17" s="34"/>
      <c r="F17" s="21"/>
      <c r="G17" s="21" t="n">
        <f aca="false">D17+E17</f>
        <v>0</v>
      </c>
      <c r="H17" s="21" t="n">
        <f aca="false">C17-G17</f>
        <v>25300</v>
      </c>
      <c r="I17" s="22"/>
      <c r="J17" s="40"/>
      <c r="K17" s="34" t="n">
        <f aca="false">(H17-I17-J17)</f>
        <v>25300</v>
      </c>
      <c r="L17" s="48" t="n">
        <v>3630.52</v>
      </c>
      <c r="M17" s="49"/>
      <c r="N17" s="50"/>
      <c r="O17" s="24"/>
      <c r="P17" s="25" t="n">
        <f aca="false">(K17-L17-M17-N17-O17)</f>
        <v>21669.48</v>
      </c>
      <c r="Q17" s="37"/>
      <c r="R17" s="37"/>
      <c r="S17" s="38"/>
    </row>
    <row r="18" customFormat="false" ht="11.25" hidden="false" customHeight="false" outlineLevel="0" collapsed="false">
      <c r="A18" s="17" t="n">
        <v>16</v>
      </c>
      <c r="B18" s="39" t="s">
        <v>29</v>
      </c>
      <c r="C18" s="35" t="n">
        <v>25300</v>
      </c>
      <c r="D18" s="20" t="n">
        <f aca="false">IF(C18&lt;1903.98,0,IF(C18&lt;2826.65,((C18*0.075)-142.8),IF(C18&lt;3751.05,((C18*0.15)-354.8),IF(C18&lt;4664.68,((C18*0.225)-636.13),((C18*0.275)-869.36)))))</f>
        <v>6088.14</v>
      </c>
      <c r="E18" s="34"/>
      <c r="F18" s="21"/>
      <c r="G18" s="21" t="n">
        <f aca="false">D18+E18</f>
        <v>6088.14</v>
      </c>
      <c r="H18" s="21" t="n">
        <f aca="false">C18-G18</f>
        <v>19211.86</v>
      </c>
      <c r="I18" s="22"/>
      <c r="J18" s="40"/>
      <c r="K18" s="34" t="n">
        <f aca="false">(H18-I18-J18)</f>
        <v>19211.86</v>
      </c>
      <c r="L18" s="48"/>
      <c r="M18" s="49"/>
      <c r="N18" s="50"/>
      <c r="O18" s="24"/>
      <c r="P18" s="25" t="n">
        <f aca="false">(K18-L18-M18-N18-O18)</f>
        <v>19211.86</v>
      </c>
      <c r="Q18" s="37"/>
      <c r="R18" s="37"/>
      <c r="S18" s="38"/>
    </row>
    <row r="19" customFormat="false" ht="11.25" hidden="false" customHeight="false" outlineLevel="0" collapsed="false">
      <c r="A19" s="17" t="n">
        <v>17</v>
      </c>
      <c r="B19" s="39" t="s">
        <v>30</v>
      </c>
      <c r="C19" s="35" t="n">
        <v>20240</v>
      </c>
      <c r="D19" s="20" t="n">
        <v>4173.04</v>
      </c>
      <c r="E19" s="34"/>
      <c r="F19" s="21"/>
      <c r="G19" s="21" t="n">
        <f aca="false">D19+E19</f>
        <v>4173.04</v>
      </c>
      <c r="H19" s="21" t="n">
        <f aca="false">C19-G19</f>
        <v>16066.96</v>
      </c>
      <c r="I19" s="22"/>
      <c r="J19" s="40" t="n">
        <v>1600.64</v>
      </c>
      <c r="K19" s="34" t="n">
        <f aca="false">(H19-I19-J19)</f>
        <v>14466.32</v>
      </c>
      <c r="L19" s="47"/>
      <c r="M19" s="35"/>
      <c r="N19" s="36"/>
      <c r="O19" s="24"/>
      <c r="P19" s="25" t="n">
        <f aca="false">(K19-L19-M19-N19-O19)</f>
        <v>14466.32</v>
      </c>
      <c r="Q19" s="41"/>
      <c r="R19" s="27"/>
      <c r="S19" s="28"/>
    </row>
    <row r="20" customFormat="false" ht="11.25" hidden="false" customHeight="false" outlineLevel="0" collapsed="false">
      <c r="A20" s="17" t="n">
        <v>18</v>
      </c>
      <c r="B20" s="39" t="s">
        <v>31</v>
      </c>
      <c r="C20" s="35" t="n">
        <v>25300</v>
      </c>
      <c r="D20" s="20" t="n">
        <f aca="false">IF(C20&lt;1903.98,0,IF(C20&lt;2826.65,((C20*0.075)-142.8),IF(C20&lt;3751.05,((C20*0.15)-354.8),IF(C20&lt;4664.68,((C20*0.225)-636.13),((C20*0.275)-869.36)))))</f>
        <v>6088.14</v>
      </c>
      <c r="E20" s="34" t="n">
        <v>3900</v>
      </c>
      <c r="F20" s="21"/>
      <c r="G20" s="21" t="n">
        <f aca="false">D20+E20</f>
        <v>9988.14</v>
      </c>
      <c r="H20" s="21" t="n">
        <f aca="false">C20-G20</f>
        <v>15311.86</v>
      </c>
      <c r="I20" s="22"/>
      <c r="J20" s="40"/>
      <c r="K20" s="34" t="n">
        <f aca="false">(H20-I20-J20)</f>
        <v>15311.86</v>
      </c>
      <c r="L20" s="47"/>
      <c r="M20" s="35"/>
      <c r="N20" s="36"/>
      <c r="O20" s="24"/>
      <c r="P20" s="25" t="n">
        <f aca="false">(K20-L20-M20-N20-O20)</f>
        <v>15311.86</v>
      </c>
      <c r="Q20" s="37"/>
      <c r="R20" s="37"/>
      <c r="S20" s="38"/>
    </row>
    <row r="21" customFormat="false" ht="11.25" hidden="false" customHeight="false" outlineLevel="0" collapsed="false">
      <c r="A21" s="17" t="n">
        <v>19</v>
      </c>
      <c r="B21" s="39" t="s">
        <v>32</v>
      </c>
      <c r="C21" s="35" t="n">
        <v>25300</v>
      </c>
      <c r="D21" s="20" t="n">
        <f aca="false">IF(C21&lt;1903.98,0,IF(C21&lt;2826.65,((C21*0.075)-142.8),IF(C21&lt;3751.05,((C21*0.15)-354.8),IF(C21&lt;4664.68,((C21*0.225)-636.13),((C21*0.275)-869.36)))))</f>
        <v>6088.14</v>
      </c>
      <c r="E21" s="34"/>
      <c r="F21" s="21" t="n">
        <v>3937.12</v>
      </c>
      <c r="G21" s="21" t="n">
        <f aca="false">D21+E21+F21</f>
        <v>10025.26</v>
      </c>
      <c r="H21" s="21" t="n">
        <f aca="false">C21-G21</f>
        <v>15274.74</v>
      </c>
      <c r="I21" s="22"/>
      <c r="J21" s="40"/>
      <c r="K21" s="34" t="n">
        <f aca="false">(H21-I21-J21)</f>
        <v>15274.74</v>
      </c>
      <c r="L21" s="35"/>
      <c r="M21" s="35"/>
      <c r="N21" s="36" t="n">
        <v>5718.06</v>
      </c>
      <c r="O21" s="24"/>
      <c r="P21" s="25" t="n">
        <f aca="false">(K21-L21-M21-N21-O21)</f>
        <v>9556.68</v>
      </c>
      <c r="Q21" s="37"/>
      <c r="R21" s="27"/>
      <c r="S21" s="38"/>
    </row>
    <row r="22" customFormat="false" ht="11.25" hidden="false" customHeight="false" outlineLevel="0" collapsed="false">
      <c r="A22" s="17" t="n">
        <v>20</v>
      </c>
      <c r="B22" s="39" t="s">
        <v>33</v>
      </c>
      <c r="C22" s="35" t="n">
        <v>25300</v>
      </c>
      <c r="D22" s="20"/>
      <c r="E22" s="34"/>
      <c r="F22" s="21"/>
      <c r="G22" s="21" t="n">
        <f aca="false">D22+E22</f>
        <v>0</v>
      </c>
      <c r="H22" s="21" t="n">
        <f aca="false">C22-G22</f>
        <v>25300</v>
      </c>
      <c r="I22" s="22"/>
      <c r="J22" s="40" t="n">
        <v>3201.28</v>
      </c>
      <c r="K22" s="34" t="n">
        <f aca="false">(H22-I22-J22)</f>
        <v>22098.72</v>
      </c>
      <c r="L22" s="47"/>
      <c r="M22" s="35"/>
      <c r="N22" s="36"/>
      <c r="O22" s="24"/>
      <c r="P22" s="25" t="n">
        <f aca="false">(K22-L22-M22-N22-O22)</f>
        <v>22098.72</v>
      </c>
      <c r="Q22" s="41"/>
      <c r="R22" s="37"/>
      <c r="S22" s="28"/>
    </row>
    <row r="23" customFormat="false" ht="11.25" hidden="false" customHeight="false" outlineLevel="0" collapsed="false">
      <c r="A23" s="17" t="n">
        <v>21</v>
      </c>
      <c r="B23" s="39" t="s">
        <v>34</v>
      </c>
      <c r="C23" s="35" t="n">
        <v>4048</v>
      </c>
      <c r="D23" s="20" t="n">
        <v>18</v>
      </c>
      <c r="E23" s="34"/>
      <c r="F23" s="21"/>
      <c r="G23" s="21" t="n">
        <f aca="false">D23+E23</f>
        <v>18</v>
      </c>
      <c r="H23" s="21" t="n">
        <f aca="false">C23-G23</f>
        <v>4030</v>
      </c>
      <c r="I23" s="22"/>
      <c r="J23" s="40"/>
      <c r="K23" s="34" t="n">
        <f aca="false">(H23-I23-J23)</f>
        <v>4030</v>
      </c>
      <c r="L23" s="47"/>
      <c r="M23" s="35"/>
      <c r="N23" s="36"/>
      <c r="O23" s="24"/>
      <c r="P23" s="25" t="n">
        <f aca="false">(K23-L23-M23-N23-O23)</f>
        <v>4030</v>
      </c>
      <c r="Q23" s="37"/>
      <c r="R23" s="37"/>
      <c r="S23" s="38"/>
      <c r="T23" s="51"/>
    </row>
    <row r="24" customFormat="false" ht="11.25" hidden="false" customHeight="false" outlineLevel="0" collapsed="false">
      <c r="A24" s="17" t="n">
        <v>22</v>
      </c>
      <c r="B24" s="39" t="s">
        <v>35</v>
      </c>
      <c r="C24" s="35" t="n">
        <v>18975</v>
      </c>
      <c r="D24" s="20" t="n">
        <v>3825.17</v>
      </c>
      <c r="E24" s="34"/>
      <c r="F24" s="21"/>
      <c r="G24" s="21" t="n">
        <f aca="false">D24+E24</f>
        <v>3825.17</v>
      </c>
      <c r="H24" s="21" t="n">
        <f aca="false">C24-G24</f>
        <v>15149.83</v>
      </c>
      <c r="I24" s="22"/>
      <c r="J24" s="40"/>
      <c r="K24" s="34" t="n">
        <f aca="false">(H24-I24-J24)</f>
        <v>15149.83</v>
      </c>
      <c r="L24" s="47"/>
      <c r="M24" s="47"/>
      <c r="N24" s="52"/>
      <c r="O24" s="24"/>
      <c r="P24" s="25" t="n">
        <f aca="false">(K24-L24-M24-O24)</f>
        <v>15149.83</v>
      </c>
      <c r="Q24" s="37"/>
      <c r="R24" s="37"/>
      <c r="S24" s="38"/>
    </row>
    <row r="25" customFormat="false" ht="12" hidden="false" customHeight="false" outlineLevel="0" collapsed="false">
      <c r="A25" s="17" t="n">
        <v>23</v>
      </c>
      <c r="B25" s="39" t="s">
        <v>36</v>
      </c>
      <c r="C25" s="35" t="n">
        <v>25300</v>
      </c>
      <c r="D25" s="20"/>
      <c r="E25" s="34"/>
      <c r="F25" s="53" t="n">
        <v>10120</v>
      </c>
      <c r="G25" s="21" t="n">
        <f aca="false">(D25+E25+F25)</f>
        <v>10120</v>
      </c>
      <c r="H25" s="21" t="n">
        <f aca="false">C25-G25</f>
        <v>15180</v>
      </c>
      <c r="I25" s="54"/>
      <c r="J25" s="40" t="n">
        <v>3201.28</v>
      </c>
      <c r="K25" s="34" t="n">
        <f aca="false">(H25-I25-J25)</f>
        <v>11978.72</v>
      </c>
      <c r="L25" s="47"/>
      <c r="M25" s="47"/>
      <c r="N25" s="52"/>
      <c r="O25" s="24"/>
      <c r="P25" s="45" t="n">
        <f aca="false">(K25-L25-M25-O25)</f>
        <v>11978.72</v>
      </c>
      <c r="Q25" s="41"/>
      <c r="R25" s="27"/>
      <c r="S25" s="28"/>
    </row>
    <row r="26" customFormat="false" ht="11.25" hidden="false" customHeight="false" outlineLevel="0" collapsed="false">
      <c r="A26" s="17" t="n">
        <v>24</v>
      </c>
      <c r="B26" s="39" t="s">
        <v>37</v>
      </c>
      <c r="C26" s="35" t="n">
        <v>9846.76</v>
      </c>
      <c r="D26" s="20"/>
      <c r="E26" s="34"/>
      <c r="F26" s="21"/>
      <c r="G26" s="21" t="n">
        <f aca="false">D26+E26</f>
        <v>0</v>
      </c>
      <c r="H26" s="21" t="n">
        <f aca="false">C26-G26</f>
        <v>9846.76</v>
      </c>
      <c r="I26" s="22"/>
      <c r="J26" s="40" t="n">
        <v>5182.82</v>
      </c>
      <c r="K26" s="34" t="n">
        <f aca="false">(H26-I26-J26)</f>
        <v>4663.94</v>
      </c>
      <c r="L26" s="47"/>
      <c r="M26" s="47"/>
      <c r="N26" s="52"/>
      <c r="O26" s="24"/>
      <c r="P26" s="25" t="n">
        <f aca="false">(K26-L26-M26-O26)</f>
        <v>4663.94</v>
      </c>
      <c r="Q26" s="41"/>
      <c r="R26" s="27"/>
      <c r="S26" s="28"/>
    </row>
    <row r="27" customFormat="false" ht="11.25" hidden="false" customHeight="false" outlineLevel="0" collapsed="false">
      <c r="A27" s="17" t="n">
        <v>25</v>
      </c>
      <c r="B27" s="39" t="s">
        <v>38</v>
      </c>
      <c r="C27" s="35" t="n">
        <v>25300</v>
      </c>
      <c r="D27" s="20" t="n">
        <f aca="false">IF(C27&lt;1903.98,0,IF(C27&lt;2826.65,((C27*0.075)-142.8),IF(C27&lt;3751.05,((C27*0.15)-354.8),IF(C27&lt;4664.68,((C27*0.225)-636.13),((C27*0.275)-869.36)))))</f>
        <v>6088.14</v>
      </c>
      <c r="E27" s="34"/>
      <c r="F27" s="55"/>
      <c r="G27" s="21" t="n">
        <f aca="false">(D27+E27+F27)</f>
        <v>6088.14</v>
      </c>
      <c r="H27" s="21" t="n">
        <f aca="false">C27-G27</f>
        <v>19211.86</v>
      </c>
      <c r="I27" s="56" t="n">
        <v>5060</v>
      </c>
      <c r="J27" s="40"/>
      <c r="K27" s="34" t="n">
        <f aca="false">(H27-I27-J27)</f>
        <v>14151.86</v>
      </c>
      <c r="L27" s="47"/>
      <c r="M27" s="47"/>
      <c r="N27" s="52"/>
      <c r="O27" s="24"/>
      <c r="P27" s="25" t="n">
        <f aca="false">(K27-L27-M27-O27)</f>
        <v>14151.86</v>
      </c>
      <c r="Q27" s="37"/>
      <c r="R27" s="37"/>
      <c r="S27" s="38"/>
    </row>
    <row r="28" customFormat="false" ht="11.25" hidden="false" customHeight="false" outlineLevel="0" collapsed="false">
      <c r="A28" s="17" t="n">
        <v>26</v>
      </c>
      <c r="B28" s="39" t="s">
        <v>39</v>
      </c>
      <c r="C28" s="57" t="n">
        <v>4048</v>
      </c>
      <c r="D28" s="20" t="n">
        <f aca="false">IF(C28&lt;1903.98,0,IF(C28&lt;2826.65,((C28*0.075)-142.8),IF(C28&lt;3751.05,((C28*0.15)-354.8),IF(C28&lt;4664.68,((C28*0.225)-636.13),((C28*0.275)-869.36)))))</f>
        <v>274.67</v>
      </c>
      <c r="E28" s="34"/>
      <c r="F28" s="21"/>
      <c r="G28" s="21" t="n">
        <f aca="false">D28+E28</f>
        <v>274.67</v>
      </c>
      <c r="H28" s="21" t="n">
        <f aca="false">C28-G28</f>
        <v>3773.33</v>
      </c>
      <c r="I28" s="22"/>
      <c r="J28" s="40"/>
      <c r="K28" s="34" t="n">
        <f aca="false">(H28-I28-J28)</f>
        <v>3773.33</v>
      </c>
      <c r="L28" s="47"/>
      <c r="M28" s="47"/>
      <c r="N28" s="52"/>
      <c r="O28" s="24"/>
      <c r="P28" s="25" t="n">
        <f aca="false">(K28-L28-M28-O28)</f>
        <v>3773.33</v>
      </c>
      <c r="Q28" s="37"/>
      <c r="R28" s="37"/>
      <c r="S28" s="38"/>
    </row>
    <row r="29" customFormat="false" ht="11.25" hidden="false" customHeight="false" outlineLevel="0" collapsed="false">
      <c r="A29" s="17" t="n">
        <v>27</v>
      </c>
      <c r="B29" s="42" t="s">
        <v>40</v>
      </c>
      <c r="C29" s="57" t="n">
        <v>4217.51</v>
      </c>
      <c r="D29" s="20"/>
      <c r="E29" s="34"/>
      <c r="F29" s="21"/>
      <c r="G29" s="21" t="n">
        <f aca="false">D29+E29</f>
        <v>0</v>
      </c>
      <c r="H29" s="58" t="n">
        <f aca="false">C29-G29</f>
        <v>4217.51</v>
      </c>
      <c r="I29" s="22"/>
      <c r="J29" s="43" t="n">
        <v>3201.28</v>
      </c>
      <c r="K29" s="44" t="n">
        <f aca="false">(H29-I29-J29)</f>
        <v>1016.23</v>
      </c>
      <c r="L29" s="47"/>
      <c r="M29" s="47"/>
      <c r="N29" s="52"/>
      <c r="O29" s="24"/>
      <c r="P29" s="45" t="n">
        <f aca="false">(K29-L29-M29-O29)</f>
        <v>1016.23</v>
      </c>
      <c r="Q29" s="41"/>
      <c r="R29" s="27"/>
      <c r="S29" s="28"/>
    </row>
    <row r="30" customFormat="false" ht="11.25" hidden="false" customHeight="false" outlineLevel="0" collapsed="false">
      <c r="A30" s="17" t="n">
        <v>28</v>
      </c>
      <c r="B30" s="39" t="s">
        <v>41</v>
      </c>
      <c r="C30" s="35" t="n">
        <v>4217.51</v>
      </c>
      <c r="D30" s="20"/>
      <c r="E30" s="34"/>
      <c r="F30" s="21"/>
      <c r="G30" s="21" t="n">
        <f aca="false">D30+E30</f>
        <v>0</v>
      </c>
      <c r="H30" s="21" t="n">
        <f aca="false">C30-G30</f>
        <v>4217.51</v>
      </c>
      <c r="I30" s="22"/>
      <c r="J30" s="40"/>
      <c r="K30" s="34" t="n">
        <f aca="false">(H30-I30-J30)</f>
        <v>4217.51</v>
      </c>
      <c r="L30" s="47"/>
      <c r="M30" s="47"/>
      <c r="N30" s="52"/>
      <c r="O30" s="24"/>
      <c r="P30" s="25" t="n">
        <f aca="false">(K30-L30-M30-O30)</f>
        <v>4217.51</v>
      </c>
      <c r="Q30" s="37"/>
      <c r="R30" s="37"/>
      <c r="S30" s="38"/>
    </row>
    <row r="31" customFormat="false" ht="11.25" hidden="false" customHeight="false" outlineLevel="0" collapsed="false">
      <c r="A31" s="17" t="n">
        <v>29</v>
      </c>
      <c r="B31" s="39" t="s">
        <v>42</v>
      </c>
      <c r="C31" s="35" t="n">
        <v>12650</v>
      </c>
      <c r="D31" s="20"/>
      <c r="E31" s="34"/>
      <c r="F31" s="21"/>
      <c r="G31" s="21" t="n">
        <f aca="false">D31+E31</f>
        <v>0</v>
      </c>
      <c r="H31" s="21" t="n">
        <f aca="false">C31-G31</f>
        <v>12650</v>
      </c>
      <c r="I31" s="22"/>
      <c r="J31" s="43" t="n">
        <v>3305.15</v>
      </c>
      <c r="K31" s="34" t="n">
        <f aca="false">(H31-I31-J31)</f>
        <v>9344.85</v>
      </c>
      <c r="L31" s="47"/>
      <c r="M31" s="47"/>
      <c r="N31" s="52"/>
      <c r="O31" s="24"/>
      <c r="P31" s="25" t="n">
        <f aca="false">(K31-L31-M31-O31)</f>
        <v>9344.85</v>
      </c>
      <c r="Q31" s="41" t="n">
        <v>72.78</v>
      </c>
      <c r="R31" s="27" t="n">
        <f aca="false">(P31-Q31)</f>
        <v>9272.07</v>
      </c>
      <c r="S31" s="28"/>
    </row>
    <row r="32" customFormat="false" ht="12" hidden="false" customHeight="false" outlineLevel="0" collapsed="false">
      <c r="A32" s="17" t="n">
        <v>30</v>
      </c>
      <c r="B32" s="39" t="s">
        <v>43</v>
      </c>
      <c r="C32" s="35" t="n">
        <v>15180</v>
      </c>
      <c r="D32" s="20" t="n">
        <v>2781.54</v>
      </c>
      <c r="E32" s="34"/>
      <c r="F32" s="21"/>
      <c r="G32" s="21" t="n">
        <f aca="false">D32+E32</f>
        <v>2781.54</v>
      </c>
      <c r="H32" s="21" t="n">
        <f aca="false">C32-G32</f>
        <v>12398.46</v>
      </c>
      <c r="I32" s="22"/>
      <c r="J32" s="59"/>
      <c r="K32" s="34" t="n">
        <f aca="false">(H32-I32-J32)</f>
        <v>12398.46</v>
      </c>
      <c r="L32" s="47"/>
      <c r="M32" s="47"/>
      <c r="N32" s="52"/>
      <c r="O32" s="24"/>
      <c r="P32" s="25" t="n">
        <f aca="false">(K32-L32-M32-O32)</f>
        <v>12398.46</v>
      </c>
      <c r="Q32" s="41"/>
      <c r="R32" s="27"/>
      <c r="S32" s="28"/>
    </row>
    <row r="33" customFormat="false" ht="11.25" hidden="false" customHeight="false" outlineLevel="0" collapsed="false">
      <c r="A33" s="17" t="n">
        <v>31</v>
      </c>
      <c r="B33" s="39" t="s">
        <v>44</v>
      </c>
      <c r="C33" s="35" t="n">
        <v>20240</v>
      </c>
      <c r="D33" s="20" t="n">
        <v>4173.04</v>
      </c>
      <c r="E33" s="34"/>
      <c r="F33" s="21"/>
      <c r="G33" s="21" t="n">
        <f aca="false">D33+E33</f>
        <v>4173.04</v>
      </c>
      <c r="H33" s="21" t="n">
        <f aca="false">C33-G33</f>
        <v>16066.96</v>
      </c>
      <c r="I33" s="22"/>
      <c r="J33" s="40"/>
      <c r="K33" s="34" t="n">
        <f aca="false">(H33-I33-J33)</f>
        <v>16066.96</v>
      </c>
      <c r="L33" s="47"/>
      <c r="M33" s="47"/>
      <c r="N33" s="52"/>
      <c r="O33" s="24"/>
      <c r="P33" s="25" t="n">
        <f aca="false">(K33-L33-M33-O33)</f>
        <v>16066.96</v>
      </c>
      <c r="Q33" s="37"/>
      <c r="R33" s="37"/>
      <c r="S33" s="38"/>
    </row>
    <row r="34" customFormat="false" ht="11.25" hidden="false" customHeight="false" outlineLevel="0" collapsed="false">
      <c r="A34" s="17" t="n">
        <v>32</v>
      </c>
      <c r="B34" s="39" t="s">
        <v>45</v>
      </c>
      <c r="C34" s="35" t="n">
        <v>5060</v>
      </c>
      <c r="D34" s="20" t="n">
        <v>118.6</v>
      </c>
      <c r="E34" s="34"/>
      <c r="F34" s="21"/>
      <c r="G34" s="21" t="n">
        <f aca="false">D34+E34</f>
        <v>118.6</v>
      </c>
      <c r="H34" s="21" t="n">
        <f aca="false">C34-G34</f>
        <v>4941.4</v>
      </c>
      <c r="I34" s="22"/>
      <c r="J34" s="40" t="n">
        <v>3201.28</v>
      </c>
      <c r="K34" s="34" t="n">
        <f aca="false">(H34-I34-J34)</f>
        <v>1740.12</v>
      </c>
      <c r="L34" s="47"/>
      <c r="M34" s="47"/>
      <c r="N34" s="52"/>
      <c r="O34" s="24"/>
      <c r="P34" s="25" t="n">
        <f aca="false">(K34-L34-M34-O34)</f>
        <v>1740.12</v>
      </c>
      <c r="Q34" s="41"/>
      <c r="R34" s="27"/>
      <c r="S34" s="28"/>
    </row>
    <row r="35" customFormat="false" ht="11.25" hidden="false" customHeight="false" outlineLevel="0" collapsed="false">
      <c r="A35" s="17"/>
      <c r="B35" s="39" t="s">
        <v>46</v>
      </c>
      <c r="C35" s="35" t="n">
        <v>20240</v>
      </c>
      <c r="D35" s="20" t="n">
        <v>4173.04</v>
      </c>
      <c r="E35" s="34"/>
      <c r="F35" s="21"/>
      <c r="G35" s="21" t="n">
        <f aca="false">D35+E35</f>
        <v>4173.04</v>
      </c>
      <c r="H35" s="21" t="n">
        <f aca="false">C35-G35</f>
        <v>16066.96</v>
      </c>
      <c r="I35" s="22"/>
      <c r="J35" s="40"/>
      <c r="K35" s="34" t="n">
        <f aca="false">(H35-I35-J35)</f>
        <v>16066.96</v>
      </c>
      <c r="L35" s="47"/>
      <c r="M35" s="47"/>
      <c r="N35" s="52"/>
      <c r="O35" s="24"/>
      <c r="P35" s="25" t="n">
        <f aca="false">(K35-L35-M35-O35)</f>
        <v>16066.96</v>
      </c>
      <c r="Q35" s="41"/>
      <c r="R35" s="27"/>
      <c r="S35" s="28"/>
    </row>
    <row r="36" customFormat="false" ht="11.25" hidden="false" customHeight="false" outlineLevel="0" collapsed="false">
      <c r="A36" s="17" t="n">
        <v>33</v>
      </c>
      <c r="B36" s="39" t="s">
        <v>47</v>
      </c>
      <c r="C36" s="35" t="n">
        <v>25300</v>
      </c>
      <c r="D36" s="20" t="n">
        <v>5563.17</v>
      </c>
      <c r="E36" s="34"/>
      <c r="F36" s="21"/>
      <c r="G36" s="21" t="n">
        <f aca="false">D36+E36</f>
        <v>5563.17</v>
      </c>
      <c r="H36" s="21" t="n">
        <f aca="false">C36-G36</f>
        <v>19736.83</v>
      </c>
      <c r="I36" s="22"/>
      <c r="J36" s="40"/>
      <c r="K36" s="34" t="n">
        <f aca="false">(H36-I36-J36)</f>
        <v>19736.83</v>
      </c>
      <c r="L36" s="47"/>
      <c r="M36" s="47"/>
      <c r="N36" s="52"/>
      <c r="O36" s="24"/>
      <c r="P36" s="25" t="n">
        <f aca="false">(K36-L36-M36-O36)</f>
        <v>19736.83</v>
      </c>
      <c r="Q36" s="37"/>
      <c r="R36" s="37"/>
      <c r="S36" s="38"/>
    </row>
    <row r="37" customFormat="false" ht="11.25" hidden="false" customHeight="false" outlineLevel="0" collapsed="false">
      <c r="A37" s="17" t="n">
        <v>34</v>
      </c>
      <c r="B37" s="39" t="s">
        <v>48</v>
      </c>
      <c r="C37" s="35" t="n">
        <v>4048</v>
      </c>
      <c r="D37" s="20"/>
      <c r="E37" s="34"/>
      <c r="F37" s="21"/>
      <c r="G37" s="21" t="n">
        <f aca="false">D37+E37</f>
        <v>0</v>
      </c>
      <c r="H37" s="21" t="n">
        <f aca="false">C37-G37</f>
        <v>4048</v>
      </c>
      <c r="I37" s="22"/>
      <c r="J37" s="40"/>
      <c r="K37" s="34" t="n">
        <f aca="false">(H37-I37-J37)</f>
        <v>4048</v>
      </c>
      <c r="L37" s="47"/>
      <c r="M37" s="47"/>
      <c r="N37" s="52"/>
      <c r="O37" s="24"/>
      <c r="P37" s="25" t="n">
        <v>4048</v>
      </c>
      <c r="Q37" s="37"/>
      <c r="R37" s="37"/>
      <c r="S37" s="38"/>
    </row>
    <row r="38" customFormat="false" ht="11.25" hidden="false" customHeight="false" outlineLevel="0" collapsed="false">
      <c r="A38" s="17" t="n">
        <v>35</v>
      </c>
      <c r="B38" s="39" t="s">
        <v>49</v>
      </c>
      <c r="C38" s="35" t="n">
        <v>3795</v>
      </c>
      <c r="D38" s="20"/>
      <c r="E38" s="34"/>
      <c r="F38" s="21"/>
      <c r="G38" s="21" t="n">
        <f aca="false">D38+E38</f>
        <v>0</v>
      </c>
      <c r="H38" s="21" t="n">
        <f aca="false">C38-G38</f>
        <v>3795</v>
      </c>
      <c r="I38" s="22"/>
      <c r="J38" s="40"/>
      <c r="K38" s="34" t="n">
        <f aca="false">(H38-I38-J38)</f>
        <v>3795</v>
      </c>
      <c r="L38" s="47"/>
      <c r="M38" s="47"/>
      <c r="N38" s="52"/>
      <c r="O38" s="24"/>
      <c r="P38" s="25" t="n">
        <f aca="false">(K38-L38-M38-O38)</f>
        <v>3795</v>
      </c>
      <c r="Q38" s="41"/>
      <c r="R38" s="27"/>
      <c r="S38" s="28"/>
    </row>
    <row r="39" customFormat="false" ht="11.25" hidden="false" customHeight="false" outlineLevel="0" collapsed="false">
      <c r="A39" s="17" t="n">
        <v>36</v>
      </c>
      <c r="B39" s="39" t="s">
        <v>50</v>
      </c>
      <c r="C39" s="35" t="n">
        <v>8435.02</v>
      </c>
      <c r="D39" s="20" t="n">
        <f aca="false">IF(C39&lt;1903.98,0,IF(C39&lt;2826.65,((C39*0.075)-142.8),IF(C39&lt;3751.05,((C39*0.15)-354.8),IF(C39&lt;4664.68,((C39*0.225)-636.13),((C39*0.275)-869.36)))))</f>
        <v>1450.2705</v>
      </c>
      <c r="E39" s="34"/>
      <c r="F39" s="21"/>
      <c r="G39" s="21" t="n">
        <f aca="false">D39+E39</f>
        <v>1450.2705</v>
      </c>
      <c r="H39" s="21" t="n">
        <f aca="false">C39-G39</f>
        <v>6984.7495</v>
      </c>
      <c r="I39" s="22"/>
      <c r="J39" s="40" t="n">
        <v>3201.28</v>
      </c>
      <c r="K39" s="34" t="n">
        <f aca="false">(H39-I39-J39)</f>
        <v>3783.4695</v>
      </c>
      <c r="L39" s="47"/>
      <c r="M39" s="47"/>
      <c r="N39" s="52"/>
      <c r="O39" s="24"/>
      <c r="P39" s="25" t="n">
        <f aca="false">(K39-L39-M39-O39)</f>
        <v>3783.4695</v>
      </c>
      <c r="Q39" s="41"/>
      <c r="R39" s="27"/>
      <c r="S39" s="28"/>
    </row>
    <row r="40" customFormat="false" ht="11.25" hidden="false" customHeight="false" outlineLevel="0" collapsed="false">
      <c r="A40" s="17" t="n">
        <v>37</v>
      </c>
      <c r="B40" s="39" t="s">
        <v>51</v>
      </c>
      <c r="C40" s="35" t="n">
        <v>8435.02</v>
      </c>
      <c r="D40" s="20" t="n">
        <f aca="false">IF(C40&lt;1903.98,0,IF(C40&lt;2826.65,((C40*0.075)-142.8),IF(C40&lt;3751.05,((C40*0.15)-354.8),IF(C40&lt;4664.68,((C40*0.225)-636.13),((C40*0.275)-869.36)))))</f>
        <v>1450.2705</v>
      </c>
      <c r="E40" s="44" t="n">
        <v>3950.08</v>
      </c>
      <c r="F40" s="58"/>
      <c r="G40" s="21" t="n">
        <f aca="false">D40+E40</f>
        <v>5400.3505</v>
      </c>
      <c r="H40" s="21" t="n">
        <f aca="false">C40-G40</f>
        <v>3034.6695</v>
      </c>
      <c r="I40" s="22"/>
      <c r="J40" s="40"/>
      <c r="K40" s="34" t="n">
        <f aca="false">(H40-I40-J40)</f>
        <v>3034.6695</v>
      </c>
      <c r="L40" s="35"/>
      <c r="M40" s="47"/>
      <c r="N40" s="52"/>
      <c r="O40" s="24"/>
      <c r="P40" s="25" t="n">
        <f aca="false">(K40-L40-M40-O40)</f>
        <v>3034.6695</v>
      </c>
      <c r="Q40" s="41"/>
      <c r="R40" s="27"/>
      <c r="S40" s="28"/>
    </row>
    <row r="41" customFormat="false" ht="11.25" hidden="false" customHeight="false" outlineLevel="0" collapsed="false">
      <c r="A41" s="17" t="n">
        <v>38</v>
      </c>
      <c r="B41" s="39" t="s">
        <v>52</v>
      </c>
      <c r="C41" s="35" t="n">
        <v>8435.02</v>
      </c>
      <c r="D41" s="20" t="n">
        <f aca="false">IF(C41&lt;1903.98,0,IF(C41&lt;2826.65,((C41*0.075)-142.8),IF(C41&lt;3751.05,((C41*0.15)-354.8),IF(C41&lt;4664.68,((C41*0.225)-636.13),((C41*0.275)-869.36)))))</f>
        <v>1450.2705</v>
      </c>
      <c r="E41" s="34"/>
      <c r="F41" s="21"/>
      <c r="G41" s="21" t="n">
        <f aca="false">D41+E41</f>
        <v>1450.2705</v>
      </c>
      <c r="H41" s="21" t="n">
        <f aca="false">C41-G41</f>
        <v>6984.7495</v>
      </c>
      <c r="I41" s="22"/>
      <c r="J41" s="40" t="n">
        <v>3201.28</v>
      </c>
      <c r="K41" s="34" t="n">
        <f aca="false">(H41-I41-J41)</f>
        <v>3783.4695</v>
      </c>
      <c r="L41" s="35"/>
      <c r="M41" s="47"/>
      <c r="N41" s="52"/>
      <c r="O41" s="24"/>
      <c r="P41" s="25" t="n">
        <f aca="false">(K41-L41-M41-O41)</f>
        <v>3783.4695</v>
      </c>
      <c r="Q41" s="41"/>
      <c r="R41" s="27"/>
      <c r="S41" s="28"/>
    </row>
    <row r="42" customFormat="false" ht="11.25" hidden="false" customHeight="false" outlineLevel="0" collapsed="false">
      <c r="A42" s="17" t="n">
        <v>39</v>
      </c>
      <c r="B42" s="42" t="s">
        <v>53</v>
      </c>
      <c r="C42" s="57" t="n">
        <v>25300</v>
      </c>
      <c r="D42" s="20" t="n">
        <f aca="false">IF(C42&lt;1903.98,0,IF(C42&lt;2826.65,((C42*0.075)-142.8),IF(C42&lt;3751.05,((C42*0.15)-354.8),IF(C42&lt;4664.68,((C42*0.225)-636.13),((C42*0.275)-869.36)))))</f>
        <v>6088.14</v>
      </c>
      <c r="E42" s="44" t="n">
        <v>6611.7</v>
      </c>
      <c r="F42" s="58" t="n">
        <v>3809.96</v>
      </c>
      <c r="G42" s="21" t="n">
        <f aca="false">(D42+E42+F42)</f>
        <v>16509.8</v>
      </c>
      <c r="H42" s="21" t="n">
        <f aca="false">C42-G42</f>
        <v>8790.2</v>
      </c>
      <c r="I42" s="22"/>
      <c r="J42" s="40"/>
      <c r="K42" s="34" t="n">
        <f aca="false">(H42-I42-J42)</f>
        <v>8790.2</v>
      </c>
      <c r="L42" s="35"/>
      <c r="M42" s="47"/>
      <c r="N42" s="52"/>
      <c r="O42" s="24"/>
      <c r="P42" s="25" t="n">
        <f aca="false">(K42-L42-M42-O42)</f>
        <v>8790.2</v>
      </c>
      <c r="Q42" s="37"/>
      <c r="R42" s="37"/>
      <c r="S42" s="38"/>
    </row>
    <row r="43" customFormat="false" ht="11.25" hidden="false" customHeight="false" outlineLevel="0" collapsed="false">
      <c r="A43" s="17" t="n">
        <v>40</v>
      </c>
      <c r="B43" s="39" t="s">
        <v>54</v>
      </c>
      <c r="C43" s="35" t="n">
        <v>8435.02</v>
      </c>
      <c r="D43" s="20" t="n">
        <f aca="false">IF(C43&lt;1903.98,0,IF(C43&lt;2826.65,((C43*0.075)-142.8),IF(C43&lt;3751.05,((C43*0.15)-354.8),IF(C43&lt;4664.68,((C43*0.225)-636.13),((C43*0.275)-869.36)))))</f>
        <v>1450.2705</v>
      </c>
      <c r="E43" s="34"/>
      <c r="F43" s="21"/>
      <c r="G43" s="21" t="n">
        <f aca="false">D43+E43</f>
        <v>1450.2705</v>
      </c>
      <c r="H43" s="21" t="n">
        <f aca="false">C43-G43</f>
        <v>6984.7495</v>
      </c>
      <c r="I43" s="22"/>
      <c r="J43" s="43" t="n">
        <v>3201.28</v>
      </c>
      <c r="K43" s="34" t="n">
        <f aca="false">(H43-I43-J43)</f>
        <v>3783.4695</v>
      </c>
      <c r="L43" s="35" t="n">
        <v>1070.89</v>
      </c>
      <c r="M43" s="47"/>
      <c r="N43" s="52"/>
      <c r="O43" s="24"/>
      <c r="P43" s="45" t="n">
        <f aca="false">(K43-L43-M43-N43-O43)</f>
        <v>2712.5795</v>
      </c>
      <c r="Q43" s="41" t="n">
        <v>111.15</v>
      </c>
      <c r="R43" s="27" t="n">
        <f aca="false">(P43-Q43)</f>
        <v>2601.4295</v>
      </c>
      <c r="S43" s="38"/>
    </row>
    <row r="44" customFormat="false" ht="11.25" hidden="false" customHeight="false" outlineLevel="0" collapsed="false">
      <c r="A44" s="17" t="n">
        <v>41</v>
      </c>
      <c r="B44" s="39" t="s">
        <v>55</v>
      </c>
      <c r="C44" s="35" t="n">
        <v>25300</v>
      </c>
      <c r="D44" s="20" t="n">
        <v>5563.17</v>
      </c>
      <c r="E44" s="34"/>
      <c r="F44" s="21"/>
      <c r="G44" s="21" t="n">
        <f aca="false">D44+E44</f>
        <v>5563.17</v>
      </c>
      <c r="H44" s="21" t="n">
        <f aca="false">C44-G44</f>
        <v>19736.83</v>
      </c>
      <c r="I44" s="22"/>
      <c r="J44" s="40" t="n">
        <v>3201.28</v>
      </c>
      <c r="K44" s="34" t="n">
        <f aca="false">(H44-I44-J44)</f>
        <v>16535.55</v>
      </c>
      <c r="L44" s="40"/>
      <c r="M44" s="47"/>
      <c r="N44" s="52" t="n">
        <v>1742.18</v>
      </c>
      <c r="O44" s="24"/>
      <c r="P44" s="25" t="n">
        <f aca="false">(K44-L44-N44)</f>
        <v>14793.37</v>
      </c>
      <c r="Q44" s="60"/>
      <c r="R44" s="61"/>
      <c r="S44" s="28"/>
    </row>
    <row r="45" customFormat="false" ht="11.25" hidden="false" customHeight="false" outlineLevel="0" collapsed="false">
      <c r="A45" s="17" t="n">
        <v>42</v>
      </c>
      <c r="B45" s="39" t="s">
        <v>56</v>
      </c>
      <c r="C45" s="35" t="n">
        <v>5060</v>
      </c>
      <c r="D45" s="20" t="n">
        <v>118.6</v>
      </c>
      <c r="E45" s="34"/>
      <c r="F45" s="21"/>
      <c r="G45" s="21" t="n">
        <f aca="false">D45+E45</f>
        <v>118.6</v>
      </c>
      <c r="H45" s="21" t="n">
        <f aca="false">C45-G45</f>
        <v>4941.4</v>
      </c>
      <c r="I45" s="22"/>
      <c r="J45" s="40"/>
      <c r="K45" s="34" t="n">
        <f aca="false">(H45-I45-J45)</f>
        <v>4941.4</v>
      </c>
      <c r="L45" s="47"/>
      <c r="M45" s="47"/>
      <c r="N45" s="52"/>
      <c r="O45" s="24"/>
      <c r="P45" s="25" t="n">
        <f aca="false">(K45-L45-M45-O45)</f>
        <v>4941.4</v>
      </c>
      <c r="Q45" s="37"/>
      <c r="R45" s="37"/>
      <c r="S45" s="38"/>
    </row>
    <row r="46" customFormat="false" ht="11.25" hidden="false" customHeight="false" outlineLevel="0" collapsed="false">
      <c r="A46" s="17" t="n">
        <v>43</v>
      </c>
      <c r="B46" s="39" t="s">
        <v>57</v>
      </c>
      <c r="C46" s="35" t="n">
        <v>5060</v>
      </c>
      <c r="D46" s="20" t="n">
        <v>118.6</v>
      </c>
      <c r="E46" s="34"/>
      <c r="F46" s="21"/>
      <c r="G46" s="21" t="n">
        <f aca="false">D46+E46</f>
        <v>118.6</v>
      </c>
      <c r="H46" s="21" t="n">
        <f aca="false">C46-G46</f>
        <v>4941.4</v>
      </c>
      <c r="I46" s="22"/>
      <c r="J46" s="40" t="n">
        <v>1600.64</v>
      </c>
      <c r="K46" s="34" t="n">
        <f aca="false">(H46-I46-J46)</f>
        <v>3340.76</v>
      </c>
      <c r="L46" s="35" t="n">
        <v>1061.13</v>
      </c>
      <c r="M46" s="47"/>
      <c r="N46" s="52"/>
      <c r="O46" s="24"/>
      <c r="P46" s="25" t="n">
        <f aca="false">(K46-L46-M46-O46)</f>
        <v>2279.63</v>
      </c>
      <c r="Q46" s="41"/>
      <c r="R46" s="27"/>
      <c r="S46" s="28"/>
    </row>
    <row r="47" customFormat="false" ht="11.25" hidden="false" customHeight="false" outlineLevel="0" collapsed="false">
      <c r="A47" s="17" t="n">
        <v>44</v>
      </c>
      <c r="B47" s="39" t="s">
        <v>58</v>
      </c>
      <c r="C47" s="35" t="n">
        <v>8435.02</v>
      </c>
      <c r="D47" s="20" t="n">
        <f aca="false">IF(C47&lt;1903.98,0,IF(C47&lt;2826.65,((C47*0.075)-142.8),IF(C47&lt;3751.05,((C47*0.15)-354.8),IF(C47&lt;4664.68,((C47*0.225)-636.13),((C47*0.275)-869.36)))))</f>
        <v>1450.2705</v>
      </c>
      <c r="E47" s="34"/>
      <c r="F47" s="21"/>
      <c r="G47" s="21" t="n">
        <f aca="false">D47+E47</f>
        <v>1450.2705</v>
      </c>
      <c r="H47" s="21" t="n">
        <f aca="false">C47-G47</f>
        <v>6984.7495</v>
      </c>
      <c r="I47" s="22"/>
      <c r="J47" s="40"/>
      <c r="K47" s="34" t="n">
        <f aca="false">(H47-I47-J47)</f>
        <v>6984.7495</v>
      </c>
      <c r="L47" s="47"/>
      <c r="M47" s="47"/>
      <c r="N47" s="52"/>
      <c r="O47" s="24"/>
      <c r="P47" s="25" t="n">
        <f aca="false">(K47-L47-M47-O47)</f>
        <v>6984.7495</v>
      </c>
      <c r="Q47" s="37"/>
      <c r="R47" s="37"/>
      <c r="S47" s="38"/>
    </row>
    <row r="48" customFormat="false" ht="11.25" hidden="false" customHeight="false" outlineLevel="0" collapsed="false">
      <c r="A48" s="17" t="n">
        <v>45</v>
      </c>
      <c r="B48" s="39" t="s">
        <v>59</v>
      </c>
      <c r="C48" s="35" t="n">
        <v>8435.02</v>
      </c>
      <c r="D48" s="20" t="n">
        <f aca="false">IF(C48&lt;1903.98,0,IF(C48&lt;2826.65,((C48*0.075)-142.8),IF(C48&lt;3751.05,((C48*0.15)-354.8),IF(C48&lt;4664.68,((C48*0.225)-636.13),((C48*0.275)-869.36)))))</f>
        <v>1450.2705</v>
      </c>
      <c r="E48" s="34"/>
      <c r="F48" s="21"/>
      <c r="G48" s="21" t="n">
        <f aca="false">D48+E48</f>
        <v>1450.2705</v>
      </c>
      <c r="H48" s="21" t="n">
        <f aca="false">C48-G48</f>
        <v>6984.7495</v>
      </c>
      <c r="I48" s="22"/>
      <c r="J48" s="40"/>
      <c r="K48" s="34" t="n">
        <f aca="false">(H48-I48-J48)</f>
        <v>6984.7495</v>
      </c>
      <c r="L48" s="47"/>
      <c r="M48" s="47"/>
      <c r="N48" s="52"/>
      <c r="O48" s="24"/>
      <c r="P48" s="25" t="n">
        <f aca="false">(K48-L48-M48-O48)</f>
        <v>6984.7495</v>
      </c>
      <c r="Q48" s="37"/>
      <c r="R48" s="37"/>
      <c r="S48" s="38"/>
    </row>
    <row r="49" customFormat="false" ht="12" hidden="false" customHeight="false" outlineLevel="0" collapsed="false">
      <c r="B49" s="62" t="s">
        <v>60</v>
      </c>
      <c r="C49" s="25" t="n">
        <f aca="false">SUM(C3:C48)</f>
        <v>653461.05</v>
      </c>
      <c r="D49" s="45" t="n">
        <f aca="false">SUM(D3:D48)</f>
        <v>99379.8855</v>
      </c>
      <c r="E49" s="25" t="n">
        <f aca="false">SUM(E3:E48)</f>
        <v>20131.04</v>
      </c>
      <c r="F49" s="25" t="n">
        <f aca="false">SUM(F3:F48)</f>
        <v>17867.08</v>
      </c>
      <c r="G49" s="25" t="n">
        <f aca="false">SUM(G3:G48)</f>
        <v>137378.0055</v>
      </c>
      <c r="H49" s="25" t="n">
        <f aca="false">SUM(H3:H48)</f>
        <v>516083.0445</v>
      </c>
      <c r="I49" s="25"/>
      <c r="J49" s="63" t="n">
        <f aca="false">SUM(J3:J48)</f>
        <v>55901.53</v>
      </c>
      <c r="K49" s="64" t="n">
        <f aca="false">SUM(K3:K48)</f>
        <v>455121.5145</v>
      </c>
      <c r="L49" s="25" t="n">
        <f aca="false">SUM(L3:L48)</f>
        <v>6320.52</v>
      </c>
      <c r="M49" s="25"/>
      <c r="N49" s="65" t="n">
        <f aca="false">SUM(N3:N48)</f>
        <v>9780.99</v>
      </c>
      <c r="O49" s="66"/>
      <c r="P49" s="25" t="n">
        <f aca="false">SUM(P3:P48)</f>
        <v>439020.0045</v>
      </c>
      <c r="Q49" s="67"/>
      <c r="R49" s="68"/>
      <c r="S49" s="38"/>
    </row>
    <row r="50" customFormat="false" ht="11.25" hidden="false" customHeight="false" outlineLevel="0" collapsed="false">
      <c r="B50" s="69" t="s">
        <v>61</v>
      </c>
      <c r="C50" s="70"/>
      <c r="D50" s="70"/>
      <c r="E50" s="70"/>
    </row>
    <row r="51" customFormat="false" ht="12.75" hidden="false" customHeight="false" outlineLevel="0" collapsed="false">
      <c r="B51" s="71" t="s">
        <v>62</v>
      </c>
      <c r="C51" s="70" t="s">
        <v>63</v>
      </c>
      <c r="D51" s="70"/>
      <c r="E51" s="70"/>
      <c r="G51" s="72"/>
      <c r="H51" s="73"/>
      <c r="I51" s="74"/>
      <c r="J51" s="74"/>
      <c r="K51" s="75"/>
      <c r="L51" s="74"/>
      <c r="P51" s="2"/>
    </row>
    <row r="52" customFormat="false" ht="11.25" hidden="false" customHeight="false" outlineLevel="0" collapsed="false">
      <c r="B52" s="71" t="s">
        <v>64</v>
      </c>
      <c r="C52" s="70"/>
      <c r="D52" s="70"/>
      <c r="E52" s="70"/>
    </row>
    <row r="53" customFormat="false" ht="11.25" hidden="false" customHeight="false" outlineLevel="0" collapsed="false">
      <c r="B53" s="71" t="s">
        <v>65</v>
      </c>
      <c r="C53" s="70"/>
      <c r="D53" s="70"/>
      <c r="E53" s="70"/>
    </row>
  </sheetData>
  <mergeCells count="1">
    <mergeCell ref="B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76" t="s">
        <v>2</v>
      </c>
      <c r="B1" s="76" t="s">
        <v>2</v>
      </c>
      <c r="C1" s="77" t="s">
        <v>66</v>
      </c>
      <c r="D1" s="78" t="s">
        <v>67</v>
      </c>
    </row>
    <row r="2" customFormat="false" ht="12.75" hidden="false" customHeight="false" outlineLevel="0" collapsed="false">
      <c r="A2" s="79" t="n">
        <v>7430.43</v>
      </c>
      <c r="B2" s="79" t="n">
        <v>5724</v>
      </c>
      <c r="C2" s="79" t="n">
        <f aca="false">(A2-B2)</f>
        <v>1706.43</v>
      </c>
      <c r="D2" s="79" t="n">
        <f aca="false">(C2*2)</f>
        <v>3412.86</v>
      </c>
    </row>
    <row r="3" customFormat="false" ht="12.75" hidden="false" customHeight="false" outlineLevel="0" collapsed="false">
      <c r="A3" s="80" t="n">
        <v>990.72</v>
      </c>
      <c r="B3" s="80" t="n">
        <v>763.2</v>
      </c>
      <c r="C3" s="79" t="n">
        <f aca="false">(A3-B3)</f>
        <v>227.52</v>
      </c>
      <c r="D3" s="79" t="n">
        <f aca="false">(C3*2)</f>
        <v>455.04</v>
      </c>
    </row>
    <row r="4" customFormat="false" ht="12.75" hidden="false" customHeight="false" outlineLevel="0" collapsed="false">
      <c r="A4" s="79" t="n">
        <v>1981.44</v>
      </c>
      <c r="B4" s="79" t="n">
        <v>1526.4</v>
      </c>
      <c r="C4" s="79" t="n">
        <f aca="false">(A4-B4)</f>
        <v>455.04</v>
      </c>
      <c r="D4" s="79" t="n">
        <f aca="false">(C4*2)</f>
        <v>910.08</v>
      </c>
    </row>
    <row r="5" customFormat="false" ht="12.75" hidden="false" customHeight="false" outlineLevel="0" collapsed="false">
      <c r="A5" s="79" t="n">
        <v>9907.24</v>
      </c>
      <c r="B5" s="79" t="n">
        <v>7632</v>
      </c>
      <c r="C5" s="79" t="n">
        <f aca="false">(A5-B5)</f>
        <v>2275.24</v>
      </c>
      <c r="D5" s="79" t="n">
        <f aca="false">(C5*2)</f>
        <v>4550.48</v>
      </c>
    </row>
    <row r="6" customFormat="false" ht="12.75" hidden="false" customHeight="false" outlineLevel="0" collapsed="false">
      <c r="A6" s="79" t="n">
        <v>6192.03</v>
      </c>
      <c r="B6" s="79" t="n">
        <v>4770</v>
      </c>
      <c r="C6" s="79" t="n">
        <f aca="false">(A6-B6)</f>
        <v>1422.03</v>
      </c>
      <c r="D6" s="79" t="n">
        <f aca="false">(C6*2)</f>
        <v>2844.06</v>
      </c>
    </row>
    <row r="7" customFormat="false" ht="12.75" hidden="false" customHeight="false" outlineLevel="0" collapsed="false">
      <c r="A7" s="79" t="n">
        <v>6192.03</v>
      </c>
      <c r="B7" s="79" t="n">
        <v>4770</v>
      </c>
      <c r="C7" s="79" t="n">
        <f aca="false">(A7-B7)</f>
        <v>1422.03</v>
      </c>
      <c r="D7" s="79" t="n">
        <f aca="false">(C7*2)</f>
        <v>2844.06</v>
      </c>
    </row>
    <row r="8" customFormat="false" ht="12.75" hidden="false" customHeight="false" outlineLevel="0" collapsed="false">
      <c r="A8" s="79" t="n">
        <v>6192.03</v>
      </c>
      <c r="B8" s="79" t="n">
        <v>4770</v>
      </c>
      <c r="C8" s="79" t="n">
        <f aca="false">(A8-B8)</f>
        <v>1422.03</v>
      </c>
      <c r="D8" s="79" t="n">
        <f aca="false">(C8*2)</f>
        <v>2844.06</v>
      </c>
    </row>
    <row r="9" customFormat="false" ht="12.75" hidden="false" customHeight="false" outlineLevel="0" collapsed="false">
      <c r="A9" s="79" t="n">
        <v>2476.81</v>
      </c>
      <c r="B9" s="79" t="n">
        <v>1908</v>
      </c>
      <c r="C9" s="79" t="n">
        <f aca="false">(A9-B9)</f>
        <v>568.81</v>
      </c>
      <c r="D9" s="79" t="n">
        <f aca="false">(C9*2)</f>
        <v>1137.62</v>
      </c>
    </row>
    <row r="10" customFormat="false" ht="12.75" hidden="false" customHeight="false" outlineLevel="0" collapsed="false">
      <c r="A10" s="79" t="n">
        <v>6192.03</v>
      </c>
      <c r="B10" s="79" t="n">
        <v>4770</v>
      </c>
      <c r="C10" s="79" t="n">
        <f aca="false">(A10-B10)</f>
        <v>1422.03</v>
      </c>
      <c r="D10" s="79" t="n">
        <f aca="false">(C10*2)</f>
        <v>2844.06</v>
      </c>
    </row>
    <row r="11" customFormat="false" ht="12.75" hidden="false" customHeight="false" outlineLevel="0" collapsed="false">
      <c r="A11" s="79" t="n">
        <v>2064.42</v>
      </c>
      <c r="B11" s="79" t="n">
        <v>1590.32</v>
      </c>
      <c r="C11" s="79" t="n">
        <f aca="false">(A11-B11)</f>
        <v>474.1</v>
      </c>
      <c r="D11" s="79" t="n">
        <f aca="false">(C11*2)</f>
        <v>948.2</v>
      </c>
    </row>
    <row r="12" customFormat="false" ht="12.75" hidden="false" customHeight="false" outlineLevel="0" collapsed="false">
      <c r="A12" s="79" t="n">
        <v>5944.34</v>
      </c>
      <c r="B12" s="79" t="n">
        <v>4579.2</v>
      </c>
      <c r="C12" s="79" t="n">
        <f aca="false">(A12-B12)</f>
        <v>1365.14</v>
      </c>
      <c r="D12" s="79" t="n">
        <f aca="false">(C12*2)</f>
        <v>2730.28</v>
      </c>
    </row>
    <row r="13" customFormat="false" ht="12.75" hidden="false" customHeight="false" outlineLevel="0" collapsed="false">
      <c r="A13" s="79" t="n">
        <v>11867.64</v>
      </c>
      <c r="B13" s="79" t="n">
        <v>9142.18</v>
      </c>
      <c r="C13" s="79" t="n">
        <f aca="false">(A13-B13)</f>
        <v>2725.46</v>
      </c>
      <c r="D13" s="79" t="n">
        <f aca="false">(C13*2)</f>
        <v>5450.92</v>
      </c>
    </row>
    <row r="14" customFormat="false" ht="12.75" hidden="false" customHeight="false" outlineLevel="0" collapsed="false">
      <c r="A14" s="79" t="n">
        <v>12384.06</v>
      </c>
      <c r="B14" s="79" t="n">
        <v>9540</v>
      </c>
      <c r="C14" s="79" t="n">
        <f aca="false">(A14-B14)</f>
        <v>2844.06</v>
      </c>
      <c r="D14" s="79" t="n">
        <f aca="false">(C14*2)</f>
        <v>5688.12</v>
      </c>
    </row>
    <row r="15" customFormat="false" ht="12.75" hidden="false" customHeight="false" outlineLevel="0" collapsed="false">
      <c r="A15" s="79" t="n">
        <v>9288.04</v>
      </c>
      <c r="B15" s="79" t="n">
        <v>7155</v>
      </c>
      <c r="C15" s="79" t="n">
        <f aca="false">(A15-B15)</f>
        <v>2133.04</v>
      </c>
      <c r="D15" s="79" t="n">
        <f aca="false">(C15*2)</f>
        <v>4266.08</v>
      </c>
    </row>
    <row r="16" customFormat="false" ht="12.75" hidden="false" customHeight="false" outlineLevel="0" collapsed="false">
      <c r="A16" s="79" t="n">
        <v>1678.04</v>
      </c>
      <c r="B16" s="79" t="n">
        <v>1292.67</v>
      </c>
      <c r="C16" s="79" t="n">
        <f aca="false">(A16-B16)</f>
        <v>385.37</v>
      </c>
      <c r="D16" s="79" t="n">
        <f aca="false">(C16*2)</f>
        <v>770.74</v>
      </c>
    </row>
    <row r="17" customFormat="false" ht="12.75" hidden="false" customHeight="false" outlineLevel="0" collapsed="false">
      <c r="A17" s="79" t="n">
        <v>12384.06</v>
      </c>
      <c r="B17" s="79" t="n">
        <v>9540</v>
      </c>
      <c r="C17" s="79" t="n">
        <f aca="false">(A17-B17)</f>
        <v>2844.06</v>
      </c>
      <c r="D17" s="79" t="n">
        <f aca="false">(C17*2)</f>
        <v>5688.12</v>
      </c>
    </row>
    <row r="18" customFormat="false" ht="12.75" hidden="false" customHeight="false" outlineLevel="0" collapsed="false">
      <c r="A18" s="79" t="n">
        <v>12384.06</v>
      </c>
      <c r="B18" s="79" t="n">
        <v>9540</v>
      </c>
      <c r="C18" s="79" t="n">
        <f aca="false">(A18-B18)</f>
        <v>2844.06</v>
      </c>
      <c r="D18" s="79" t="n">
        <f aca="false">(C18*2)</f>
        <v>5688.12</v>
      </c>
    </row>
    <row r="19" customFormat="false" ht="12.75" hidden="false" customHeight="false" outlineLevel="0" collapsed="false">
      <c r="A19" s="79" t="n">
        <v>2476.81</v>
      </c>
      <c r="B19" s="79" t="n">
        <v>1908</v>
      </c>
      <c r="C19" s="79" t="n">
        <f aca="false">(A19-B19)</f>
        <v>568.81</v>
      </c>
      <c r="D19" s="79" t="n">
        <f aca="false">(C19*2)</f>
        <v>1137.62</v>
      </c>
    </row>
    <row r="20" customFormat="false" ht="12.75" hidden="false" customHeight="false" outlineLevel="0" collapsed="false">
      <c r="A20" s="79" t="n">
        <v>4953.62</v>
      </c>
      <c r="B20" s="79" t="n">
        <v>3816</v>
      </c>
      <c r="C20" s="79" t="n">
        <f aca="false">(A20-B20)</f>
        <v>1137.62</v>
      </c>
      <c r="D20" s="79" t="n">
        <f aca="false">(C20*2)</f>
        <v>2275.24</v>
      </c>
    </row>
    <row r="21" customFormat="false" ht="12.75" hidden="false" customHeight="false" outlineLevel="0" collapsed="false">
      <c r="A21" s="79" t="n">
        <v>4953.62</v>
      </c>
      <c r="B21" s="79" t="n">
        <v>3816</v>
      </c>
      <c r="C21" s="79" t="n">
        <f aca="false">(A21-B21)</f>
        <v>1137.62</v>
      </c>
      <c r="D21" s="79" t="n">
        <f aca="false">(C21*2)</f>
        <v>2275.24</v>
      </c>
    </row>
    <row r="22" customFormat="false" ht="12.75" hidden="false" customHeight="false" outlineLevel="0" collapsed="false">
      <c r="A22" s="79" t="n">
        <v>7430.43</v>
      </c>
      <c r="B22" s="79" t="n">
        <v>5724</v>
      </c>
      <c r="C22" s="79" t="n">
        <f aca="false">(A22-B22)</f>
        <v>1706.43</v>
      </c>
      <c r="D22" s="79" t="n">
        <f aca="false">(C22*2)</f>
        <v>3412.86</v>
      </c>
    </row>
    <row r="23" customFormat="false" ht="12.75" hidden="false" customHeight="false" outlineLevel="0" collapsed="false">
      <c r="A23" s="80" t="n">
        <v>12384.06</v>
      </c>
      <c r="B23" s="80" t="n">
        <v>9540</v>
      </c>
      <c r="C23" s="79" t="n">
        <f aca="false">(A23-B23)</f>
        <v>2844.06</v>
      </c>
      <c r="D23" s="79" t="n">
        <f aca="false">(C23*2)</f>
        <v>5688.12</v>
      </c>
    </row>
    <row r="24" customFormat="false" ht="12.75" hidden="false" customHeight="false" outlineLevel="0" collapsed="false">
      <c r="A24" s="79" t="n">
        <v>9907.24</v>
      </c>
      <c r="B24" s="79" t="n">
        <v>7632</v>
      </c>
      <c r="C24" s="79" t="n">
        <f aca="false">(A24-B24)</f>
        <v>2275.24</v>
      </c>
      <c r="D24" s="79" t="n">
        <f aca="false">(C24*2)</f>
        <v>4550.48</v>
      </c>
    </row>
    <row r="25" customFormat="false" ht="12.75" hidden="false" customHeight="false" outlineLevel="0" collapsed="false">
      <c r="A25" s="79" t="n">
        <v>12384.06</v>
      </c>
      <c r="B25" s="79" t="n">
        <v>9540</v>
      </c>
      <c r="C25" s="79" t="n">
        <f aca="false">(A25-B25)</f>
        <v>2844.06</v>
      </c>
      <c r="D25" s="79" t="n">
        <f aca="false">(C25*2)</f>
        <v>5688.12</v>
      </c>
    </row>
    <row r="26" customFormat="false" ht="12.75" hidden="false" customHeight="false" outlineLevel="0" collapsed="false">
      <c r="A26" s="79" t="n">
        <v>12384.06</v>
      </c>
      <c r="B26" s="79" t="n">
        <v>9540</v>
      </c>
      <c r="C26" s="79" t="n">
        <f aca="false">(A26-B26)</f>
        <v>2844.06</v>
      </c>
      <c r="D26" s="79" t="n">
        <f aca="false">(C26*2)</f>
        <v>5688.12</v>
      </c>
    </row>
    <row r="27" customFormat="false" ht="12.75" hidden="false" customHeight="false" outlineLevel="0" collapsed="false">
      <c r="A27" s="79" t="n">
        <v>12384.06</v>
      </c>
      <c r="B27" s="79" t="n">
        <v>9540</v>
      </c>
      <c r="C27" s="79" t="n">
        <f aca="false">(A27-B27)</f>
        <v>2844.06</v>
      </c>
      <c r="D27" s="79" t="n">
        <f aca="false">(C27*2)</f>
        <v>5688.12</v>
      </c>
    </row>
    <row r="28" customFormat="false" ht="12.75" hidden="false" customHeight="false" outlineLevel="0" collapsed="false">
      <c r="A28" s="79" t="n">
        <v>12384.06</v>
      </c>
      <c r="B28" s="79" t="n">
        <v>9540</v>
      </c>
      <c r="C28" s="79" t="n">
        <f aca="false">(A28-B28)</f>
        <v>2844.06</v>
      </c>
      <c r="D28" s="79" t="n">
        <f aca="false">(C28*2)</f>
        <v>5688.12</v>
      </c>
    </row>
    <row r="29" customFormat="false" ht="12.75" hidden="false" customHeight="false" outlineLevel="0" collapsed="false">
      <c r="A29" s="79" t="n">
        <v>9288.04</v>
      </c>
      <c r="B29" s="79" t="n">
        <v>7155</v>
      </c>
      <c r="C29" s="79" t="n">
        <f aca="false">(A29-B29)</f>
        <v>2133.04</v>
      </c>
      <c r="D29" s="79" t="n">
        <f aca="false">(C29*2)</f>
        <v>4266.08</v>
      </c>
    </row>
    <row r="30" customFormat="false" ht="12.75" hidden="false" customHeight="false" outlineLevel="0" collapsed="false">
      <c r="A30" s="79" t="n">
        <v>6192.03</v>
      </c>
      <c r="B30" s="79" t="n">
        <v>4770</v>
      </c>
      <c r="C30" s="79" t="n">
        <f aca="false">(A30-B30)</f>
        <v>1422.03</v>
      </c>
      <c r="D30" s="79" t="n">
        <f aca="false">(C30*2)</f>
        <v>2844.06</v>
      </c>
    </row>
    <row r="31" customFormat="false" ht="12.75" hidden="false" customHeight="false" outlineLevel="0" collapsed="false">
      <c r="A31" s="79" t="n">
        <v>12384.06</v>
      </c>
      <c r="B31" s="79" t="n">
        <v>9540</v>
      </c>
      <c r="C31" s="79" t="n">
        <f aca="false">(A31-B31)</f>
        <v>2844.06</v>
      </c>
      <c r="D31" s="79" t="n">
        <f aca="false">(C31*2)</f>
        <v>5688.12</v>
      </c>
    </row>
    <row r="32" customFormat="false" ht="12.75" hidden="false" customHeight="false" outlineLevel="0" collapsed="false">
      <c r="A32" s="79" t="n">
        <v>12384.06</v>
      </c>
      <c r="B32" s="79" t="n">
        <v>9540</v>
      </c>
      <c r="C32" s="79" t="n">
        <f aca="false">(A32-B32)</f>
        <v>2844.06</v>
      </c>
      <c r="D32" s="79" t="n">
        <f aca="false">(C32*2)</f>
        <v>5688.12</v>
      </c>
    </row>
    <row r="33" customFormat="false" ht="12.75" hidden="false" customHeight="false" outlineLevel="0" collapsed="false">
      <c r="A33" s="79" t="n">
        <v>4819.87</v>
      </c>
      <c r="B33" s="79" t="n">
        <v>3712.97</v>
      </c>
      <c r="C33" s="79" t="n">
        <f aca="false">(A33-B33)</f>
        <v>1106.9</v>
      </c>
      <c r="D33" s="79" t="n">
        <f aca="false">(C33*2)</f>
        <v>2213.8</v>
      </c>
    </row>
    <row r="34" customFormat="false" ht="12.75" hidden="false" customHeight="false" outlineLevel="0" collapsed="false">
      <c r="A34" s="79" t="n">
        <v>12384.06</v>
      </c>
      <c r="B34" s="79" t="n">
        <v>9540</v>
      </c>
      <c r="C34" s="79" t="n">
        <f aca="false">(A34-B34)</f>
        <v>2844.06</v>
      </c>
      <c r="D34" s="79" t="n">
        <f aca="false">(C34*2)</f>
        <v>5688.12</v>
      </c>
    </row>
    <row r="35" customFormat="false" ht="12.75" hidden="false" customHeight="false" outlineLevel="0" collapsed="false">
      <c r="A35" s="79" t="n">
        <v>12384.06</v>
      </c>
      <c r="B35" s="79" t="n">
        <v>9540</v>
      </c>
      <c r="C35" s="79" t="n">
        <f aca="false">(A35-B35)</f>
        <v>2844.06</v>
      </c>
      <c r="D35" s="79" t="n">
        <f aca="false">(C35*2)</f>
        <v>5688.12</v>
      </c>
    </row>
    <row r="36" customFormat="false" ht="12.75" hidden="false" customHeight="false" outlineLevel="0" collapsed="false">
      <c r="A36" s="79" t="n">
        <v>2064.42</v>
      </c>
      <c r="B36" s="79" t="n">
        <v>1590.32</v>
      </c>
      <c r="C36" s="79" t="n">
        <f aca="false">(A36-B36)</f>
        <v>474.1</v>
      </c>
      <c r="D36" s="79" t="n">
        <f aca="false">(C36*2)</f>
        <v>948.2</v>
      </c>
    </row>
    <row r="37" customFormat="false" ht="12.75" hidden="false" customHeight="false" outlineLevel="0" collapsed="false">
      <c r="A37" s="79" t="n">
        <v>2064.42</v>
      </c>
      <c r="B37" s="79" t="n">
        <v>1590.32</v>
      </c>
      <c r="C37" s="79" t="n">
        <f aca="false">(A37-B37)</f>
        <v>474.1</v>
      </c>
      <c r="D37" s="79" t="n">
        <f aca="false">(C37*2)</f>
        <v>948.2</v>
      </c>
    </row>
    <row r="38" customFormat="false" ht="12.75" hidden="false" customHeight="false" outlineLevel="0" collapsed="false">
      <c r="A38" s="79" t="n">
        <v>6192.03</v>
      </c>
      <c r="B38" s="79" t="n">
        <v>4770</v>
      </c>
      <c r="C38" s="79" t="n">
        <f aca="false">(A38-B38)</f>
        <v>1422.03</v>
      </c>
      <c r="D38" s="79" t="n">
        <f aca="false">(C38*2)</f>
        <v>2844.06</v>
      </c>
    </row>
    <row r="39" customFormat="false" ht="12.75" hidden="false" customHeight="false" outlineLevel="0" collapsed="false">
      <c r="A39" s="79" t="n">
        <v>2476.81</v>
      </c>
      <c r="B39" s="79" t="n">
        <v>1908</v>
      </c>
      <c r="C39" s="79" t="n">
        <f aca="false">(A39-B39)</f>
        <v>568.81</v>
      </c>
      <c r="D39" s="79" t="n">
        <f aca="false">(C39*2)</f>
        <v>1137.62</v>
      </c>
    </row>
    <row r="40" customFormat="false" ht="12.75" hidden="false" customHeight="false" outlineLevel="0" collapsed="false">
      <c r="A40" s="79" t="n">
        <v>2476.81</v>
      </c>
      <c r="B40" s="79" t="n">
        <v>1908</v>
      </c>
      <c r="C40" s="79" t="n">
        <f aca="false">(A40-B40)</f>
        <v>568.81</v>
      </c>
      <c r="D40" s="79" t="n">
        <f aca="false">(C40*2)</f>
        <v>1137.62</v>
      </c>
    </row>
    <row r="41" customFormat="false" ht="12.75" hidden="false" customHeight="false" outlineLevel="0" collapsed="false">
      <c r="A41" s="79" t="n">
        <v>1652.52</v>
      </c>
      <c r="B41" s="79" t="n">
        <v>1273.02</v>
      </c>
      <c r="C41" s="79" t="n">
        <f aca="false">(A41-B41)</f>
        <v>379.5</v>
      </c>
      <c r="D41" s="79" t="n">
        <f aca="false">(C41*2)</f>
        <v>759</v>
      </c>
    </row>
    <row r="42" customFormat="false" ht="12.75" hidden="false" customHeight="false" outlineLevel="0" collapsed="false">
      <c r="A42" s="79" t="n">
        <v>2476.81</v>
      </c>
      <c r="B42" s="79" t="n">
        <v>1908</v>
      </c>
      <c r="C42" s="79" t="n">
        <f aca="false">(A42-B42)</f>
        <v>568.81</v>
      </c>
      <c r="D42" s="79" t="n">
        <f aca="false">(C42*2)</f>
        <v>1137.62</v>
      </c>
    </row>
    <row r="43" customFormat="false" ht="12.75" hidden="false" customHeight="false" outlineLevel="0" collapsed="false">
      <c r="A43" s="79" t="n">
        <v>12384.06</v>
      </c>
      <c r="B43" s="79" t="n">
        <v>9540</v>
      </c>
      <c r="C43" s="79" t="n">
        <f aca="false">(A43-B43)</f>
        <v>2844.06</v>
      </c>
      <c r="D43" s="79" t="n">
        <f aca="false">(C43*2)</f>
        <v>5688.12</v>
      </c>
    </row>
    <row r="44" customFormat="false" ht="12.75" hidden="false" customHeight="false" outlineLevel="0" collapsed="false">
      <c r="A44" s="79" t="n">
        <v>1981.44</v>
      </c>
      <c r="B44" s="79" t="n">
        <v>1526.4</v>
      </c>
      <c r="C44" s="79" t="n">
        <f aca="false">(A44-B44)</f>
        <v>455.04</v>
      </c>
      <c r="D44" s="79" t="n">
        <f aca="false">(C44*2)</f>
        <v>910.08</v>
      </c>
    </row>
    <row r="45" customFormat="false" ht="12.75" hidden="false" customHeight="false" outlineLevel="0" collapsed="false">
      <c r="A45" s="79" t="n">
        <v>1857.6</v>
      </c>
      <c r="B45" s="79" t="n">
        <v>1431</v>
      </c>
      <c r="C45" s="79" t="n">
        <f aca="false">(A45-B45)</f>
        <v>426.6</v>
      </c>
      <c r="D45" s="79" t="n">
        <f aca="false">(C45*2)</f>
        <v>853.2</v>
      </c>
    </row>
    <row r="46" customFormat="false" ht="12.75" hidden="false" customHeight="false" outlineLevel="0" collapsed="false">
      <c r="A46" s="79" t="n">
        <v>4128.84</v>
      </c>
      <c r="B46" s="79" t="n">
        <v>3180.64</v>
      </c>
      <c r="C46" s="79" t="n">
        <f aca="false">(A46-B46)</f>
        <v>948.2</v>
      </c>
      <c r="D46" s="79" t="n">
        <f aca="false">(C46*2)</f>
        <v>1896.4</v>
      </c>
    </row>
    <row r="47" customFormat="false" ht="12.75" hidden="false" customHeight="false" outlineLevel="0" collapsed="false">
      <c r="A47" s="79" t="n">
        <v>4128.84</v>
      </c>
      <c r="B47" s="79" t="n">
        <v>3180.64</v>
      </c>
      <c r="C47" s="79" t="n">
        <f aca="false">(A47-B47)</f>
        <v>948.2</v>
      </c>
      <c r="D47" s="79" t="n">
        <f aca="false">(C47*2)</f>
        <v>1896.4</v>
      </c>
    </row>
    <row r="48" customFormat="false" ht="12.75" hidden="false" customHeight="false" outlineLevel="0" collapsed="false">
      <c r="A48" s="79" t="n">
        <v>4128.84</v>
      </c>
      <c r="B48" s="79" t="n">
        <v>3180.64</v>
      </c>
      <c r="C48" s="79" t="n">
        <f aca="false">(A48-B48)</f>
        <v>948.2</v>
      </c>
      <c r="D48" s="79" t="n">
        <f aca="false">(C48*2)</f>
        <v>1896.4</v>
      </c>
    </row>
    <row r="49" customFormat="false" ht="12.75" hidden="false" customHeight="false" outlineLevel="0" collapsed="false">
      <c r="A49" s="79" t="n">
        <v>4128.84</v>
      </c>
      <c r="B49" s="79" t="n">
        <v>3180.64</v>
      </c>
      <c r="C49" s="79" t="n">
        <f aca="false">(A49-B49)</f>
        <v>948.2</v>
      </c>
      <c r="D49" s="79" t="n">
        <f aca="false">(C49*2)</f>
        <v>1896.4</v>
      </c>
    </row>
    <row r="50" customFormat="false" ht="12.75" hidden="false" customHeight="false" outlineLevel="0" collapsed="false">
      <c r="A50" s="79" t="n">
        <v>12384.06</v>
      </c>
      <c r="B50" s="79" t="n">
        <v>9540</v>
      </c>
      <c r="C50" s="79" t="n">
        <f aca="false">(A50-B50)</f>
        <v>2844.06</v>
      </c>
      <c r="D50" s="79" t="n">
        <f aca="false">(C50*2)</f>
        <v>5688.12</v>
      </c>
    </row>
    <row r="51" customFormat="false" ht="12.75" hidden="false" customHeight="false" outlineLevel="0" collapsed="false">
      <c r="A51" s="79" t="n">
        <v>2476.81</v>
      </c>
      <c r="B51" s="79" t="n">
        <v>1908</v>
      </c>
      <c r="C51" s="79" t="n">
        <f aca="false">(A51-B51)</f>
        <v>568.81</v>
      </c>
      <c r="D51" s="79" t="n">
        <f aca="false">(C51*2)</f>
        <v>1137.62</v>
      </c>
    </row>
    <row r="52" customFormat="false" ht="12.75" hidden="false" customHeight="false" outlineLevel="0" collapsed="false">
      <c r="A52" s="79" t="n">
        <v>2476.81</v>
      </c>
      <c r="B52" s="79" t="n">
        <v>1908</v>
      </c>
      <c r="C52" s="79" t="n">
        <f aca="false">(A52-B52)</f>
        <v>568.81</v>
      </c>
      <c r="D52" s="79" t="n">
        <f aca="false">(C52*2)</f>
        <v>1137.62</v>
      </c>
    </row>
    <row r="53" customFormat="false" ht="12.75" hidden="false" customHeight="false" outlineLevel="0" collapsed="false">
      <c r="A53" s="79" t="n">
        <v>4128.84</v>
      </c>
      <c r="B53" s="79" t="n">
        <v>3180.64</v>
      </c>
      <c r="C53" s="79" t="n">
        <f aca="false">(A53-B53)</f>
        <v>948.2</v>
      </c>
      <c r="D53" s="79" t="n">
        <f aca="false">(C53*2)</f>
        <v>1896.4</v>
      </c>
    </row>
    <row r="54" customFormat="false" ht="12.75" hidden="false" customHeight="false" outlineLevel="0" collapsed="false">
      <c r="A54" s="79" t="n">
        <v>4128.84</v>
      </c>
      <c r="B54" s="79" t="n">
        <v>3180.64</v>
      </c>
      <c r="C54" s="79" t="n">
        <f aca="false">(A54-B54)</f>
        <v>948.2</v>
      </c>
      <c r="D54" s="79" t="n">
        <f aca="false">(C54*2)</f>
        <v>1896.4</v>
      </c>
    </row>
    <row r="55" customFormat="false" ht="12.75" hidden="false" customHeight="false" outlineLevel="0" collapsed="false">
      <c r="A55" s="79" t="n">
        <f aca="false">SUM(A2:A54)</f>
        <v>354765.26</v>
      </c>
      <c r="B55" s="79" t="n">
        <f aca="false">SUM(B2:B54)</f>
        <v>273291.84</v>
      </c>
      <c r="C55" s="79" t="n">
        <f aca="false">SUM(C2:C54)</f>
        <v>81473.42</v>
      </c>
      <c r="D55" s="79" t="n">
        <f aca="false">(C55*2)</f>
        <v>162946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1:15:53Z</dcterms:created>
  <dc:creator>Fundo de Assint. Parlamentar</dc:creator>
  <dc:description/>
  <dc:language>en-US</dc:language>
  <cp:lastModifiedBy>Antônio Carlos Ribeiro Figueiredo</cp:lastModifiedBy>
  <cp:lastPrinted>2021-08-27T13:13:19Z</cp:lastPrinted>
  <dcterms:modified xsi:type="dcterms:W3CDTF">2021-08-27T13:25:51Z</dcterms:modified>
  <cp:revision>0</cp:revision>
  <dc:subject/>
  <dc:title/>
</cp:coreProperties>
</file>